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GRADIL" sheetId="1" state="visible" r:id="rId2"/>
    <sheet name="COMP. ELÉTRICA" sheetId="2" state="visible" r:id="rId3"/>
    <sheet name="ORÇAMENTO" sheetId="3" state="visible" r:id="rId4"/>
    <sheet name="Cronograma" sheetId="4" state="visible" r:id="rId5"/>
    <sheet name="Novo BDI" sheetId="5" state="visible" r:id="rId6"/>
  </sheets>
  <externalReferences>
    <externalReference r:id="rId7"/>
  </externalReferences>
  <definedNames>
    <definedName function="false" hidden="false" localSheetId="3" name="_xlnm.Print_Area" vbProcedure="false">Cronograma!$A$1:$M$25</definedName>
    <definedName function="false" hidden="false" localSheetId="4" name="_xlnm.Print_Area" vbProcedure="false">'Novo BDI'!$A$1:$R$49</definedName>
    <definedName function="false" hidden="false" localSheetId="2" name="_xlnm.Print_Area" vbProcedure="false">ORÇAMENTO!$A$1:$I$141</definedName>
    <definedName function="false" hidden="false" localSheetId="2" name="_xlnm.Print_Titles" vbProcedure="false">ORÇAMENTO!$5:$7</definedName>
    <definedName function="false" hidden="false" name="ListaGIGOV" vbProcedure="false">[1]Listas!$A$3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06">
  <si>
    <t xml:space="preserve">PLANILHA DE CÁLCULO </t>
  </si>
  <si>
    <t xml:space="preserve">GRADIL DAS JANELAS</t>
  </si>
  <si>
    <t xml:space="preserve">OBRA:</t>
  </si>
  <si>
    <t xml:space="preserve">REFORMA FARMÁCIA MUNICIPAL E VIGILÂNCIA SANITÁRIA</t>
  </si>
  <si>
    <t xml:space="preserve">DATA:</t>
  </si>
  <si>
    <t xml:space="preserve">LOCAL:</t>
  </si>
  <si>
    <t xml:space="preserve">Amaro Souto, nº 1663</t>
  </si>
  <si>
    <t xml:space="preserve">Cidade :</t>
  </si>
  <si>
    <t xml:space="preserve">Rosário do Sul - RS</t>
  </si>
  <si>
    <t xml:space="preserve">Planilha de Composição de preço de gradis</t>
  </si>
  <si>
    <t xml:space="preserve">Item</t>
  </si>
  <si>
    <t xml:space="preserve">Comp "C"/ Ins "I"</t>
  </si>
  <si>
    <t xml:space="preserve">SINAPI</t>
  </si>
  <si>
    <t xml:space="preserve">Descrição dos Serviços</t>
  </si>
  <si>
    <t xml:space="preserve">Unid</t>
  </si>
  <si>
    <t xml:space="preserve">Quant</t>
  </si>
  <si>
    <t xml:space="preserve">P. SINAPI</t>
  </si>
  <si>
    <t xml:space="preserve">V. Total(R$)</t>
  </si>
  <si>
    <t xml:space="preserve">Gradil "A", para janela de 1,80 x 1,50 m.  Barras com espaçamento horizontal de 10 cm e vertical de 25 cm.</t>
  </si>
  <si>
    <t xml:space="preserve">1.1</t>
  </si>
  <si>
    <t xml:space="preserve">I</t>
  </si>
  <si>
    <t xml:space="preserve">Cantoneira de ferro galvanizado de abas iguais 1" x 1/8" (L x E), 1,2 Kg/m.</t>
  </si>
  <si>
    <t xml:space="preserve">m</t>
  </si>
  <si>
    <t xml:space="preserve">1.2</t>
  </si>
  <si>
    <t xml:space="preserve">Barra de ferro retangular, barra chata, 3/4" x 1/8" (L x E), 0,47 Kg/m.</t>
  </si>
  <si>
    <t xml:space="preserve">1.3</t>
  </si>
  <si>
    <t xml:space="preserve">C</t>
  </si>
  <si>
    <t xml:space="preserve">Fundo anticorrosivo a base de óxido de ferro (zarcão), uma demão.</t>
  </si>
  <si>
    <t xml:space="preserve">m²</t>
  </si>
  <si>
    <t xml:space="preserve">1.4</t>
  </si>
  <si>
    <t xml:space="preserve">Pintura esmalte acetinado, duas demãos, sobre superfície metálica.</t>
  </si>
  <si>
    <t xml:space="preserve">1.5</t>
  </si>
  <si>
    <t xml:space="preserve">Argamassa traço 1:3 (cimento e areia média), preparo manual.</t>
  </si>
  <si>
    <t xml:space="preserve">m³</t>
  </si>
  <si>
    <t xml:space="preserve">1.6</t>
  </si>
  <si>
    <t xml:space="preserve">Serralheiro com encargos complementares.</t>
  </si>
  <si>
    <t xml:space="preserve">h</t>
  </si>
  <si>
    <t xml:space="preserve">1.7</t>
  </si>
  <si>
    <t xml:space="preserve">Auxiliar de serralheiro com encargos complementares.</t>
  </si>
  <si>
    <t xml:space="preserve">1.8</t>
  </si>
  <si>
    <t xml:space="preserve">Eletrodo revestido AWS - E6013, diâmetro igual a 2,5 mm.</t>
  </si>
  <si>
    <t xml:space="preserve">Kg</t>
  </si>
  <si>
    <t xml:space="preserve">Total Gradil "A":</t>
  </si>
  <si>
    <t xml:space="preserve">2.0</t>
  </si>
  <si>
    <t xml:space="preserve">Gradil "B", para janela de 1,80 x 1,00 m.  Barras com espaçamento horizontal de 10 cm e vertical de 25 cm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Total Gradil "B":</t>
  </si>
  <si>
    <t xml:space="preserve">3.0</t>
  </si>
  <si>
    <t xml:space="preserve">Gradil "C", para janela de 1,40 x 1,20 m.  Barras com espaçamento horizontal de 10 cm e vertical de 25 cm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Total Gradil "C":</t>
  </si>
  <si>
    <t xml:space="preserve">4.0</t>
  </si>
  <si>
    <t xml:space="preserve">Gradil "D", para janela de 1,20 x 1,00 m.  Barras com espaçamento horizontal de 10 cm e vertical de 25 cm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Total Gradil "D":</t>
  </si>
  <si>
    <t xml:space="preserve">5.0</t>
  </si>
  <si>
    <t xml:space="preserve">Gradil "E", para janela de 1,80 x 1,85 m. Barras com espaçamento horizontal de 10 cm e vertical de 25 cm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Total Gradil "E":</t>
  </si>
  <si>
    <t xml:space="preserve">Gradil "F", para janela de 0,80 x 0,60 m. Barras com espaçamento horizontal de 15 cm e vertical de 10 cm.</t>
  </si>
  <si>
    <t xml:space="preserve">Total Gradil "F":</t>
  </si>
  <si>
    <t xml:space="preserve">COMPOSIÇÕES INSTALAÇÕES ELÉTRICAS</t>
  </si>
  <si>
    <t xml:space="preserve">Planilha de Composição de Preço das Instalaçãoes Elétricas</t>
  </si>
  <si>
    <t xml:space="preserve">Quadro de distribuição, sem barramento, em PVC, de embutir, para 12 disjuntores - formecimento e instalação.</t>
  </si>
  <si>
    <t xml:space="preserve">Quadro de distribuição, sem barramento, em PVC, de embutir, para 12 disjuntores NEMA.</t>
  </si>
  <si>
    <t xml:space="preserve">Un.</t>
  </si>
  <si>
    <t xml:space="preserve">Auxiliar de eletricista com encargos complementares</t>
  </si>
  <si>
    <t xml:space="preserve">Eletricista com encargos complementares</t>
  </si>
  <si>
    <t xml:space="preserve">Total Quadro de distribuição:</t>
  </si>
  <si>
    <t xml:space="preserve">Cabo multipolar de cobre, flexível, classe 4 ou 5, isolação em HEPR, cobertura em PVC-ST2, antichama BWF-B, 0,6/1,0 KV, 3 condutores de 10 mm² - fornecimento e instalação.</t>
  </si>
  <si>
    <t xml:space="preserve">Cabo multipolar de cobre, flexível, classe 4 ou 5, isolação em HEPR, cobertura em PVC-ST2, antichama BWF-B, 0,6/1,0 KV, 3 condutores de 10 mm².</t>
  </si>
  <si>
    <t xml:space="preserve">Fita isolante adesiva antichama, uso até 750 V, em rolo de 19 mm x 5 m.</t>
  </si>
  <si>
    <t xml:space="preserve">Total Cabo 10 mm²:</t>
  </si>
  <si>
    <t xml:space="preserve">Cabo multipolar de cobre, flexível, classe 4 ou 5, isolação em HEPR, cobertura em PVC-ST2, antichama BWF-B, 0,6/1,0 KV, 3 condutores de 16 mm² - fornecimento e instalação.</t>
  </si>
  <si>
    <t xml:space="preserve">Cabo multipolar de cobre, flexível, classe 4 ou 5, isolação em HEPR, cobertura em PVC-ST2, antichama BWF-B, 0,6/1,0 KV, 3 condutores de 16 mm².</t>
  </si>
  <si>
    <t xml:space="preserve">Total Cabo 16 mm²:</t>
  </si>
  <si>
    <t xml:space="preserve">Obra:</t>
  </si>
  <si>
    <t xml:space="preserve">Mês Base SINAPI:</t>
  </si>
  <si>
    <t xml:space="preserve">Local:</t>
  </si>
  <si>
    <t xml:space="preserve">Rua Amaro Souto, nº 1663</t>
  </si>
  <si>
    <t xml:space="preserve">BDI:</t>
  </si>
  <si>
    <t xml:space="preserve">Planilha Orçamentária</t>
  </si>
  <si>
    <t xml:space="preserve">SINAPI/ SICRO   Comp"C"/ Ins"I"</t>
  </si>
  <si>
    <t xml:space="preserve">Unid.</t>
  </si>
  <si>
    <t xml:space="preserve">Quant.</t>
  </si>
  <si>
    <t xml:space="preserve">Preço             SINAPI</t>
  </si>
  <si>
    <t xml:space="preserve">Preço    Unit. (R$)</t>
  </si>
  <si>
    <t xml:space="preserve">Total                    (R$)</t>
  </si>
  <si>
    <t xml:space="preserve">1.0</t>
  </si>
  <si>
    <t xml:space="preserve">REMOÇÕES</t>
  </si>
  <si>
    <t xml:space="preserve">Fornecimento e instalação de placa de obra, com chapa galvanizada e estrutura de madeira.</t>
  </si>
  <si>
    <t xml:space="preserve">Remoção de cabos elétricos, de forma manual, sem reaproveitamento.</t>
  </si>
  <si>
    <t xml:space="preserve">Remoção de telhas, de fibrocimento, metálica e cerâmica, de forma manual, sem aproveitamento.</t>
  </si>
  <si>
    <t xml:space="preserve">Demolição de alvenaria de bloco furado, de forma manual, sem reaproveitamento.</t>
  </si>
  <si>
    <t xml:space="preserve">Demolição de revestimento cerâmico, de forma mecanizada com martelete, sem reaproveitamento.</t>
  </si>
  <si>
    <t xml:space="preserve">PISO</t>
  </si>
  <si>
    <t xml:space="preserve">Revestimento cerâmico para piso com placas tipo porcelanato de dimensões 60x60 cm aplicada em ambientes de área menor que 5 m².</t>
  </si>
  <si>
    <t xml:space="preserve">Revestimento cerâmico para piso com placas tipo porcelanato de dimensões 60x60 cm aplicada em ambientes de área entre 5 m² e 10 m².</t>
  </si>
  <si>
    <t xml:space="preserve">Revestimento cerâmico para piso com placas tipo porcelanato de dimensões 60x60 cm aplicada em ambientes de área maior que 10 m².</t>
  </si>
  <si>
    <t xml:space="preserve">Rodapé cerâmico de 7cm de altura com placa esmaltada  de dimensões 60x60 cm.</t>
  </si>
  <si>
    <t xml:space="preserve">PAREDES</t>
  </si>
  <si>
    <t xml:space="preserve">Alvenaria de vedação de blocos cerâmicos furados na horizontal de 14x9x19 cm (espessura de 14 cm, bloco deitado) e argamassa de assentamento com preparo em betoneira.</t>
  </si>
  <si>
    <t xml:space="preserve">Chapisco aplicado em alvenarias e estruturas de concreto internas, com colher de pedreiro. Argamassa traço 1:3 com preparo manual.</t>
  </si>
  <si>
    <t xml:space="preserve">Massa única, em argamassa traço 1:2:8, preparo manual, aplicada manualmente em paredes internas de ambientes com área maior que 10m², E= 17,5mm, com taliscas.</t>
  </si>
  <si>
    <t xml:space="preserve">ESQUADRIAS</t>
  </si>
  <si>
    <t xml:space="preserve">Kit de porta de madeira para pintura, semi-oca (leve ou média), padrão popular, 70x210 cm, espessura de 3,5 cm, itens inclusos: dobradiças, montagem e instalação do batente, fechadura com execução do furo - fornecimento e instalação.</t>
  </si>
  <si>
    <t xml:space="preserve">Janela de aço basculante, fixação com argamassa, sem vidros, padronizada.</t>
  </si>
  <si>
    <t xml:space="preserve">Tabela de Composição</t>
  </si>
  <si>
    <t xml:space="preserve">4.9</t>
  </si>
  <si>
    <t xml:space="preserve">COBERTURA</t>
  </si>
  <si>
    <t xml:space="preserve">Retirada e recolocação de ripas em madeiramento em telhado, considerando reaproveitamento de material.</t>
  </si>
  <si>
    <t xml:space="preserve">Retirada e recolocação de madeiramento de telhado - caibros, considerando reaproveitamento de material.</t>
  </si>
  <si>
    <t xml:space="preserve">Telhamento com telha aço/aluminio  E = 0,5mm.</t>
  </si>
  <si>
    <t xml:space="preserve">Pintura com tinta alquídica de acabamento (esmalte sintético fosco) aplicada a rolo ou pincel sobre superfícies metálicas (exceto perfil) executado em obra (por demão).</t>
  </si>
  <si>
    <t xml:space="preserve">Rufo externo/interno em chapa de aço galvanizado número 26, corte de 33cm, incluso içamento.</t>
  </si>
  <si>
    <t xml:space="preserve">Calha em chapa de aço galvanizado número 24, desenvolvimento de 50cm.</t>
  </si>
  <si>
    <t xml:space="preserve">6.0</t>
  </si>
  <si>
    <t xml:space="preserve">ACABAMENTO</t>
  </si>
  <si>
    <t xml:space="preserve">6.1</t>
  </si>
  <si>
    <t xml:space="preserve">Aplicação de fundo selador acrílico em paredes, uma demão.</t>
  </si>
  <si>
    <t xml:space="preserve">6.2</t>
  </si>
  <si>
    <t xml:space="preserve">Aplicação manual de fundo selador acrílico em paredes externas de casas.</t>
  </si>
  <si>
    <t xml:space="preserve">6.3</t>
  </si>
  <si>
    <t xml:space="preserve">Aplicação manual de pintura com tinta látex PVA em paredes, duas demãos.</t>
  </si>
  <si>
    <t xml:space="preserve">6.4</t>
  </si>
  <si>
    <t xml:space="preserve">Aplicação manual de pintura com tinta texturizada acrílica em paredes externas de casas, uma cor.</t>
  </si>
  <si>
    <t xml:space="preserve">6.5</t>
  </si>
  <si>
    <t xml:space="preserve">Revestimento cerâmico para paredes internas com placas tipo esmaltada de dimensões 60x60 cm aplicadas na altura inteira das paredes. </t>
  </si>
  <si>
    <t xml:space="preserve">6.6</t>
  </si>
  <si>
    <t xml:space="preserve">Aplicação de massa alquídica para madeira, para pintura com tinta de acabamento (pigmentada).</t>
  </si>
  <si>
    <t xml:space="preserve">6.7</t>
  </si>
  <si>
    <t xml:space="preserve">Pintura tinta de acabamento (pigmentada) esmalte sintético acetinado em madeira, duas demãos.</t>
  </si>
  <si>
    <t xml:space="preserve">6.8</t>
  </si>
  <si>
    <t xml:space="preserve">Pintura com tinta alquídica de fundo (tipo zarcão) aplicada a rolo ou pincel sobre superfícies metálicas (exceto perfil) executado em obra (por demão).</t>
  </si>
  <si>
    <t xml:space="preserve">6.9</t>
  </si>
  <si>
    <t xml:space="preserve">Pintura com tinta alquídica de acabamento (esmalte sintético acetinado) aplicada a rolo ou pincel sobre superfícies metálicas (exceto perfil) executado em obra (02 demãos).</t>
  </si>
  <si>
    <t xml:space="preserve">6.10</t>
  </si>
  <si>
    <t xml:space="preserve">Forro em drywall, para ambientes comerciais, inclusive estrutura de fixação</t>
  </si>
  <si>
    <t xml:space="preserve">6.11</t>
  </si>
  <si>
    <t xml:space="preserve">Acabamentos para forro (moldura em drywall, com largura de 15cm).</t>
  </si>
  <si>
    <t xml:space="preserve">7.0</t>
  </si>
  <si>
    <t xml:space="preserve">INSTALAÇÕES HIDRÁULICAS</t>
  </si>
  <si>
    <t xml:space="preserve">7.1</t>
  </si>
  <si>
    <t xml:space="preserve">Tubo PVC soldável, DN 25 mm, instalado em reservação de água de edificação que possua que possua reservatório de fibra/fibrocimento - fornecimento e instalação.</t>
  </si>
  <si>
    <t xml:space="preserve">7.2</t>
  </si>
  <si>
    <t xml:space="preserve">Registro de gaveta bruto, latão, roscável, 3/4", instalado em reservação de água de edificação que possua reservatório de fibrocimento - fornecimento e instalação.</t>
  </si>
  <si>
    <t xml:space="preserve">INSTALAÇÕES SANITÁRIAS</t>
  </si>
  <si>
    <t xml:space="preserve">Bancada de granito cinza, 150x60 cm, com cuba de embutir de aço, válvula americana em metal, sifão flexível em PVC, engate flexível de 30 cm, torneira cromada longa, de parede, 1/2 ou 3/4, para cozinha, padrão popular - fornecimento e instalação.</t>
  </si>
  <si>
    <t xml:space="preserve">Tubo PVC, série normal, esgoto predial, DN 100 mm, fornecido e instalado em ramal de descarga ou ramal de esgoto sanitário.</t>
  </si>
  <si>
    <t xml:space="preserve">7.3</t>
  </si>
  <si>
    <t xml:space="preserve">Tanque séptico retangular, em alvenaria com blocos de concreto, dimensões internas: 1,0x2,0x1,4 m, volume útil: 2000 L (para 5 contribuintes).</t>
  </si>
  <si>
    <t xml:space="preserve">7.4</t>
  </si>
  <si>
    <t xml:space="preserve">Filtro anaeróbico retangular, em alvenaria com blocos de concreto, dimensões internas 0,8x1,2x1,67 m, área de infiltração: 13,2 m² (para cinco contribuintes).</t>
  </si>
  <si>
    <t xml:space="preserve">7.5</t>
  </si>
  <si>
    <t xml:space="preserve">Poço de inspeção circular para esgoto, em concreto pré-moldado, diâmetro interno = 0,6 m, profundidade = 1,5 m, excluindo tampão.</t>
  </si>
  <si>
    <t xml:space="preserve">7.6</t>
  </si>
  <si>
    <t xml:space="preserve">Tampão FOFO simples com base, classe B125 carga máxima 12,5 T, redondo tampa 600 mm, rede pluvial/esgoto.</t>
  </si>
  <si>
    <t xml:space="preserve">7.7</t>
  </si>
  <si>
    <t xml:space="preserve">Junta argamassada entre tubo DN 100 mm e poço de visita/caixa de concreto ou alvenaria em redes de esgoto.</t>
  </si>
  <si>
    <t xml:space="preserve">7.8</t>
  </si>
  <si>
    <t xml:space="preserve">Escavação manual de vala com profundidade menor ou igual a 1,3 m.</t>
  </si>
  <si>
    <t xml:space="preserve">8.0</t>
  </si>
  <si>
    <t xml:space="preserve">INSTALAÇÕES ELÉTRICAS</t>
  </si>
  <si>
    <t xml:space="preserve">8.1</t>
  </si>
  <si>
    <t xml:space="preserve">Rasgo em alvenaria para eletrodutos com diâmetros menores ou iguais a 40 mm.</t>
  </si>
  <si>
    <t xml:space="preserve">8.2</t>
  </si>
  <si>
    <t xml:space="preserve">Massa única, para recebimento de pintura, em argamassa traço 1:2:8, preparo manual, aplicada manualmente em faces internas de paredes, espessura de 10mm, com execução de taliscas.</t>
  </si>
  <si>
    <t xml:space="preserve">8.3</t>
  </si>
  <si>
    <t xml:space="preserve">Entrada de energia elétrica, aérea, trifásica, com caixa de embutir, cabo de 35mm² e disjuntor DIN 50A (não inclui o poste de concreto).</t>
  </si>
  <si>
    <t xml:space="preserve">8.4</t>
  </si>
  <si>
    <t xml:space="preserve">Assentamento de poste de concreto com comprimento nominal de 9m, carga nominal menor ou igual a 1000 DAN, engastamento simples com 1,5m de solo (não inclui fornecimento).</t>
  </si>
  <si>
    <t xml:space="preserve">8.5</t>
  </si>
  <si>
    <t xml:space="preserve">Poste de concreto armado de seção circular, extensão de 9,00 m, resistência de 300 a 400 DAN, tipo C-17.</t>
  </si>
  <si>
    <t xml:space="preserve">8.6</t>
  </si>
  <si>
    <t xml:space="preserve">Eletroduto flexível corrugado, PVC, DN 25 mm (3/4") para circuitos terminais, instalado em forro - fornecimento e Instalação.</t>
  </si>
  <si>
    <t xml:space="preserve">8.7</t>
  </si>
  <si>
    <t xml:space="preserve">Eletroduto flexível corrugado, PVC, DN 25 mm (3/4") para circuitos terminais, instalado em parede - fornecimento e Instalação.</t>
  </si>
  <si>
    <t xml:space="preserve">8.8</t>
  </si>
  <si>
    <t xml:space="preserve">Eletroduto flexível corrugado, PVC, DN 32 mm (1") para circuitos terminais, instalado em forro - fornecimento e Instalação.</t>
  </si>
  <si>
    <t xml:space="preserve">8.9</t>
  </si>
  <si>
    <t xml:space="preserve">Eletroduto flexível corrugado, PVC, DN 32 mm (1") para circuitos terminais, instalado em parede - fornecimento e Instalação.</t>
  </si>
  <si>
    <t xml:space="preserve">8.10</t>
  </si>
  <si>
    <t xml:space="preserve">Eletroduto rígido soldável, PVC, DN 25 mm (3/4"), aparente, instalado em teto - fornecimento e instalação.</t>
  </si>
  <si>
    <t xml:space="preserve">8.11</t>
  </si>
  <si>
    <t xml:space="preserve">Caixa retangular 4" x 2", alta (2,0 m do piso), PVC, instalada em parede - fornecimento e instalação.</t>
  </si>
  <si>
    <t xml:space="preserve">8.12</t>
  </si>
  <si>
    <t xml:space="preserve">Caixa retangular 4" x 2", média (1,3 m do piso), PVC, instalada em parede - fornecimento e instalação.</t>
  </si>
  <si>
    <t xml:space="preserve">8.13</t>
  </si>
  <si>
    <t xml:space="preserve">Caixa retangular 4" x 2", baixa (0,3 m do piso), PVC, instalada em parede - fornecimento e instalação.</t>
  </si>
  <si>
    <t xml:space="preserve">8.14</t>
  </si>
  <si>
    <t xml:space="preserve">Caixa octogonal 4" x 4", PVC - fornecimento e instalação.</t>
  </si>
  <si>
    <t xml:space="preserve">8.15</t>
  </si>
  <si>
    <t xml:space="preserve">Cabo de cobre flexível isolado, 2,5 mm², anti-chama 450/750 V, para circuitos terminais - fornecimento e instalação.</t>
  </si>
  <si>
    <t xml:space="preserve">8.16</t>
  </si>
  <si>
    <t xml:space="preserve">Cabo de cobre flexível isolado, 6,0 mm², anti-chama 450/750 V, para circuitos terminais - fornecimento e instalação.</t>
  </si>
  <si>
    <t xml:space="preserve">8.17</t>
  </si>
  <si>
    <t xml:space="preserve">Cabo de cobre flexível isolado, 16 mm², anti-chama, 0,6/1,0 KV, para circuitos terminais - fornecimento e instalação.</t>
  </si>
  <si>
    <t xml:space="preserve">8.18</t>
  </si>
  <si>
    <t xml:space="preserve">8.19</t>
  </si>
  <si>
    <t xml:space="preserve">8.20</t>
  </si>
  <si>
    <t xml:space="preserve">Quadro de distribuição de energia, sem barramento, em PVC, de embutir, sem barramento, para 6 disjuntores - fornecimento e instalação.</t>
  </si>
  <si>
    <t xml:space="preserve">8.21</t>
  </si>
  <si>
    <t xml:space="preserve">8.22</t>
  </si>
  <si>
    <t xml:space="preserve">Disjuntor monopolar tipo NEMA, corrente nominal de 10 a 30A - fornecimento e instalação.</t>
  </si>
  <si>
    <t xml:space="preserve">8.23</t>
  </si>
  <si>
    <t xml:space="preserve">Disjuntor monopolar tipo NEMA, corrente nominal de 35 a 50A - fornecimento e instalação.</t>
  </si>
  <si>
    <t xml:space="preserve">8.24</t>
  </si>
  <si>
    <t xml:space="preserve">Luminária de sobrepor em chapa de aço com aletas plásticas, para 2 lâmpadas, base E27, potência máxima 40/60 w (não inclui lâmpadas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25</t>
  </si>
  <si>
    <t xml:space="preserve">Lâmpada compacta de led 10 W, base E27 - Fornecimento e instalação. </t>
  </si>
  <si>
    <t xml:space="preserve">8.26</t>
  </si>
  <si>
    <t xml:space="preserve">Interruptor simples (2 módulos) 10 A/250 V, incluindo suporte e placa - fornecimento e instalação.</t>
  </si>
  <si>
    <t xml:space="preserve">8.27</t>
  </si>
  <si>
    <t xml:space="preserve">Interruptor simples (1 módulo) com 1 tomada de embutir 2P+T 10 A, incluindo suporte e placa - fornecimento e instalação.</t>
  </si>
  <si>
    <t xml:space="preserve">8.28</t>
  </si>
  <si>
    <t xml:space="preserve">Interruptor simples (2 módulos) com 1 tomada de embutir 2P+T 10 A, incluindo suporte e placa - fornecimento e instalação.</t>
  </si>
  <si>
    <t xml:space="preserve">8.29</t>
  </si>
  <si>
    <t xml:space="preserve">Tomada alta de embutir (1 módulo) 2P+T 10 A, incluindo suporte e placa - fornecimento e instalação.</t>
  </si>
  <si>
    <t xml:space="preserve">8.30</t>
  </si>
  <si>
    <t xml:space="preserve">Tomada média de embutir (1 módulo) 2P+T 10 A, incluindo suporte e placa - fornecimento e instalação.</t>
  </si>
  <si>
    <t xml:space="preserve">8.31</t>
  </si>
  <si>
    <t xml:space="preserve">Tomada média de embutir (2 módulos) 2P+T 10 A, incluindo suporte e placa - fornecimento e instalação.</t>
  </si>
  <si>
    <t xml:space="preserve">8.32</t>
  </si>
  <si>
    <t xml:space="preserve">Tomada baixa de embutir (1 módulo) 2P+T 10 A, incluindo suporte e placa - fornecimento e instalação.</t>
  </si>
  <si>
    <t xml:space="preserve">9.0</t>
  </si>
  <si>
    <t xml:space="preserve">INTERNET</t>
  </si>
  <si>
    <t xml:space="preserve">9.1</t>
  </si>
  <si>
    <t xml:space="preserve">Eletroduto flexível corrugado, PVC, DN 20 mm (1/2"), para circuitos terminais, instalado em forro - fornecimento e instalação.</t>
  </si>
  <si>
    <t xml:space="preserve">9.2</t>
  </si>
  <si>
    <t xml:space="preserve">Eletroduto flexível corrugado, PVC, DN 20 mm (1/2"), para circuitos terminais, instalado em parede - fornecimento e instalação.</t>
  </si>
  <si>
    <t xml:space="preserve">9.3</t>
  </si>
  <si>
    <t xml:space="preserve">9.4</t>
  </si>
  <si>
    <t xml:space="preserve">Espelho/placa-cega 4" x 2", para instalação de tomadas e interruptores.</t>
  </si>
  <si>
    <t xml:space="preserve">PREVENÇÃO CONTRA INCÊNDIO</t>
  </si>
  <si>
    <t xml:space="preserve">Extintor de incêndio portátil com carga de PQS de 4 kg, classe BC - fornecimento e instalação.</t>
  </si>
  <si>
    <t xml:space="preserve">Luminária dupla para sinalização, tipo Wetzel AS-2/110 ou equivalente.</t>
  </si>
  <si>
    <t xml:space="preserve">Piso podotátil,direcional ou alerta, assentado sobre argamassa.</t>
  </si>
  <si>
    <t xml:space="preserve">Placa de sinalização de segurança contra incêndio, fotoluminescente, quadrada, 14x14 cm, em PVC 2 mm, anti-chamas (símbolos, cores e pictogramas conforme NBR 13434) (PROIBIDO FUMAR).</t>
  </si>
  <si>
    <t xml:space="preserve">9.5</t>
  </si>
  <si>
    <t xml:space="preserve">Placa de sinalização de segurança contra incêndio, fotoluminescente, quadrada, 20x20 cm, em PVC 2 mm, anti-chamas (símbolos, cores e pictogramas conforme NBR 13434) (EXTINTOR).</t>
  </si>
  <si>
    <t xml:space="preserve">9.6</t>
  </si>
  <si>
    <t xml:space="preserve">Placa de sinalização de segurança contra incêndio, fotoluminescente, retangular, 12x40 cm, em PVC 2 mm, anti-chamas (símbolos, cores e pictogramas conforme NBR 13434) (SAÍDA DE EMERGÊNCIA).</t>
  </si>
  <si>
    <t xml:space="preserve">12.0</t>
  </si>
  <si>
    <t xml:space="preserve">APARELHOS</t>
  </si>
  <si>
    <t xml:space="preserve">12.1</t>
  </si>
  <si>
    <t xml:space="preserve">Vaso sanitário sifonado com caixa acoplada, louça branca.</t>
  </si>
  <si>
    <t xml:space="preserve">12.2</t>
  </si>
  <si>
    <t xml:space="preserve">Vaso sanitário sifonado convencional para PCD sem furo frontal com louça branca sem assento, incluso conjunto de ligação para bacia sanitária ajustável - fornecimento e instalação.</t>
  </si>
  <si>
    <t xml:space="preserve">12.3</t>
  </si>
  <si>
    <t xml:space="preserve">Assento sanitário de plástico, tipo convencional.</t>
  </si>
  <si>
    <t xml:space="preserve">12.4</t>
  </si>
  <si>
    <t xml:space="preserve">Lavatório louça branca com coluna, 44x35 cm, padrão popular, incluso sifão flexível em PVC, válvula e engate flexível 30 cm em plástico e com torneira cromada padrão popular - fornecimento e instalação.</t>
  </si>
  <si>
    <t xml:space="preserve">12.5</t>
  </si>
  <si>
    <t xml:space="preserve">Papeleira de parede em metal cromado, sem tampa, incluindo fixação.</t>
  </si>
  <si>
    <t xml:space="preserve">12.6</t>
  </si>
  <si>
    <t xml:space="preserve">Saboneteira plástica tipo dispenser para sabonete líquido com reservatório de 800 a 1500 mL, incluso fixação.</t>
  </si>
  <si>
    <t xml:space="preserve">12.7</t>
  </si>
  <si>
    <t xml:space="preserve">Porta toalha de rosto em metal cromado, tipo argola, incluso fixação.</t>
  </si>
  <si>
    <t xml:space="preserve">12.8</t>
  </si>
  <si>
    <t xml:space="preserve">Torneira cromada longa, de parede, 1/2" ou 3/4", para pia de cozinha, padrão popular - fornecimento e instalação.</t>
  </si>
  <si>
    <t xml:space="preserve">12.9</t>
  </si>
  <si>
    <t xml:space="preserve">Sifão do tipo flexível em PVC 1" x 1 1/2" - fornecimento e instalação.</t>
  </si>
  <si>
    <t xml:space="preserve">10.0</t>
  </si>
  <si>
    <t xml:space="preserve">REFORÇO ESTRUTURAL</t>
  </si>
  <si>
    <t xml:space="preserve">10.1</t>
  </si>
  <si>
    <t xml:space="preserve">Armação de verga e contraverga de alvenaria estrutural; diâmetro de 8,0 mm.</t>
  </si>
  <si>
    <t xml:space="preserve">10.2</t>
  </si>
  <si>
    <t xml:space="preserve">Armação de verga e contraverga de alvenaria estrutural; diâmetro de 10,0 mm.</t>
  </si>
  <si>
    <t xml:space="preserve">10.3</t>
  </si>
  <si>
    <t xml:space="preserve">Grauteamento de cinta intermediária ou de contraverga em alvenaria estrutural.</t>
  </si>
  <si>
    <t xml:space="preserve">10.4</t>
  </si>
  <si>
    <t xml:space="preserve">Grauteamento de cinta superior ou de verga em alvenaria estrutural.</t>
  </si>
  <si>
    <t xml:space="preserve">11.0</t>
  </si>
  <si>
    <t xml:space="preserve">ÁREA EXTERNA</t>
  </si>
  <si>
    <t xml:space="preserve">11.1</t>
  </si>
  <si>
    <t xml:space="preserve">Alambrado para quadra poliesportiva, estruturado por tubos de aço galvanizado, montantes com diâmetro 2", travessas e escoras com diâmetro 1 ¼, com tela de arame galvanizado, fio 14 BWG e malha quadrada 5x5 cm (exceto mureta).</t>
  </si>
  <si>
    <t xml:space="preserve">11.2</t>
  </si>
  <si>
    <t xml:space="preserve">Alvenaria estrutural de blocos cerâmicos 14x19x39cm (espessura 14 cm), para paredes com área líquida menor que 6m², sem vãos, utilizando palheta e argamassa de assentamento com preparo em betoneira.</t>
  </si>
  <si>
    <t xml:space="preserve">11.3</t>
  </si>
  <si>
    <t xml:space="preserve">Caixa com grelha retangular de ferro fundido, em em alvenaria de tijolos maciços, dimensões internas 0,15x1,00x0,30 m.</t>
  </si>
  <si>
    <t xml:space="preserve">11.4</t>
  </si>
  <si>
    <t xml:space="preserve">Joelho 90 graus, PVC, série normal, esgoto predial, DN 100 mm, junta elástica, fornecido e instalado em ramal de descarga ou ramal de esgoto sanitário.</t>
  </si>
  <si>
    <t xml:space="preserve">11.5</t>
  </si>
  <si>
    <t xml:space="preserve">Caixa sifonada, PVC, DN 100x100x50 mm, fornecida e instalada em ramais de encaminhamento de água pluvial.</t>
  </si>
  <si>
    <t xml:space="preserve">11.6</t>
  </si>
  <si>
    <t xml:space="preserve">Escavação horizontal, incluindo carga e descarga em solo de 1a categoria com trator de esteira (100 HP/lâmina: 2,19 m³).</t>
  </si>
  <si>
    <t xml:space="preserve">11.7</t>
  </si>
  <si>
    <t xml:space="preserve">Transporte com caminhão basculante de 14 m³, em via urbana pavimentada, DMT até 30 km.</t>
  </si>
  <si>
    <t xml:space="preserve">m³xkm</t>
  </si>
  <si>
    <t xml:space="preserve">11.8</t>
  </si>
  <si>
    <t xml:space="preserve">Lastro com material granular (pedra britada nº 1 e 2), aplicado em pisos ou lajes sobre solo, espessura de 10cm.</t>
  </si>
  <si>
    <t xml:space="preserve">11.9</t>
  </si>
  <si>
    <t xml:space="preserve">Execução de passeio (calçada) ou piso de concreto com concreto moldado in loco, feito em obra, acabamento convencional, espessura 8cm, armado. </t>
  </si>
  <si>
    <t xml:space="preserve">11.10</t>
  </si>
  <si>
    <t xml:space="preserve">Execução de passeio (calçada) ou piso de concreto com concreto moldado in loco, feito em obra, acabamento convencional, não armado.</t>
  </si>
  <si>
    <t xml:space="preserve">11.11</t>
  </si>
  <si>
    <t xml:space="preserve">Alvenaria de vedação de blocos cerâmicos maciços de 5x10x20cm (espessura 10 cm) e argamassa de assentamento com preparo em betoneira.</t>
  </si>
  <si>
    <t xml:space="preserve">SERVIÇOS FINAIS</t>
  </si>
  <si>
    <t xml:space="preserve">Limpeza de piso cerâmico ou porcelanato com vassoura a seco.</t>
  </si>
  <si>
    <t xml:space="preserve">Limpeza de piso cerâmico ou porcelanato com pano úmido.</t>
  </si>
  <si>
    <t xml:space="preserve">Total Geral:</t>
  </si>
  <si>
    <t xml:space="preserve">Rosário do Sul - RS, </t>
  </si>
  <si>
    <t xml:space="preserve">CRONOGRAMA FÍSICO-FINANCEIRO</t>
  </si>
  <si>
    <t xml:space="preserve">Município:</t>
  </si>
  <si>
    <t xml:space="preserve">Custo</t>
  </si>
  <si>
    <t xml:space="preserve">1ª Parcela</t>
  </si>
  <si>
    <t xml:space="preserve">2ª Parcela</t>
  </si>
  <si>
    <t xml:space="preserve">3ª Parcela</t>
  </si>
  <si>
    <t xml:space="preserve">4ª Parcela</t>
  </si>
  <si>
    <t xml:space="preserve">5ª Parcela</t>
  </si>
  <si>
    <t xml:space="preserve">TOTAL ACUMULADO</t>
  </si>
  <si>
    <t xml:space="preserve">Total (R$)</t>
  </si>
  <si>
    <t xml:space="preserve">%</t>
  </si>
  <si>
    <t xml:space="preserve">Valor</t>
  </si>
  <si>
    <t xml:space="preserve">V.Total(R$)</t>
  </si>
  <si>
    <t xml:space="preserve">Total Geral</t>
  </si>
  <si>
    <t xml:space="preserve">Construção e Reforma de Edifícios</t>
  </si>
  <si>
    <t xml:space="preserve">AC</t>
  </si>
  <si>
    <t xml:space="preserve">SG</t>
  </si>
  <si>
    <t xml:space="preserve">R</t>
  </si>
  <si>
    <t xml:space="preserve">PROPONENTE / TOMADOR</t>
  </si>
  <si>
    <t xml:space="preserve">DF</t>
  </si>
  <si>
    <t xml:space="preserve">Prefeitura Municipal de Rosário do Sul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TIPO DE OBRA DO EMPREENDIMENTO</t>
  </si>
  <si>
    <t xml:space="preserve">DESONERAÇÃO</t>
  </si>
  <si>
    <t xml:space="preserve">Não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 (aquisição indireta - em conjunto com licitação de obras)</t>
  </si>
  <si>
    <t xml:space="preserve">Observações:</t>
  </si>
  <si>
    <t xml:space="preserve">Rosário do Sul - RS, Brasil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Bruno Lopes de Oliveira </t>
  </si>
  <si>
    <t xml:space="preserve">Vilmar de Oliveira</t>
  </si>
  <si>
    <t xml:space="preserve">K3</t>
  </si>
  <si>
    <t xml:space="preserve">Título:</t>
  </si>
  <si>
    <t xml:space="preserve">Eng.º Civil</t>
  </si>
  <si>
    <t xml:space="preserve">Cargo:</t>
  </si>
  <si>
    <t xml:space="preserve">Prefeito Municipal</t>
  </si>
  <si>
    <t xml:space="preserve">CREA/CAU:</t>
  </si>
  <si>
    <t xml:space="preserve">RS 239.927</t>
  </si>
  <si>
    <t xml:space="preserve">Fornecimento de Materiais e Equipamentos (aquisição direta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[$-409]m/d/yyyy"/>
    <numFmt numFmtId="170" formatCode="#,##0.00"/>
    <numFmt numFmtId="171" formatCode="#,##0.0000"/>
    <numFmt numFmtId="172" formatCode="0.00"/>
    <numFmt numFmtId="173" formatCode="#,##0.000"/>
    <numFmt numFmtId="174" formatCode="mmmm/yyyy"/>
    <numFmt numFmtId="175" formatCode="0.00%"/>
    <numFmt numFmtId="176" formatCode="General"/>
    <numFmt numFmtId="177" formatCode="[$-416]d&quot;  de &quot;mmmm&quot; de &quot;yyyy;@"/>
    <numFmt numFmtId="178" formatCode="[$-416]mmmm/yyyy;@"/>
    <numFmt numFmtId="179" formatCode="dd/mm/yyyy;@"/>
    <numFmt numFmtId="180" formatCode="@"/>
    <numFmt numFmtId="181" formatCode="[$-416]d&quot; de &quot;mmmm&quot; de &quot;yyyy;@"/>
    <numFmt numFmtId="182" formatCode="[$-416]d&quot;  &quot;mmmm&quot;, &quot;yyyy;@"/>
    <numFmt numFmtId="183" formatCode="General;General;;"/>
    <numFmt numFmtId="184" formatCode="[$-F800]dddd&quot;, &quot;mmmm\ dd&quot;, &quot;yyyy"/>
    <numFmt numFmtId="185" formatCode="dd&quot; de &quot;mmmm&quot; de &quot;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" fillId="0" borderId="5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" fillId="0" borderId="5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6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4" fillId="0" borderId="6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6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 9" xfId="22"/>
    <cellStyle name="Normal_FICHA DE VERIFICAÇÃO PRELIMINAR - Plano R" xfId="23"/>
    <cellStyle name="Porcentagem 2 2" xfId="24"/>
    <cellStyle name="Porcentagem 5" xfId="25"/>
    <cellStyle name="Separador de milhares 2 3" xfId="26"/>
    <cellStyle name="Separador de milhares 2 3 2" xfId="27"/>
    <cellStyle name="Separador de milhares 6" xfId="28"/>
    <cellStyle name="Separador de milhares 6 2" xfId="29"/>
    <cellStyle name="Vírgula 2" xfId="30"/>
  </cellStyles>
  <dxfs count="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0/a1/ENGENHARIA/2016/16%20CAPTACAO/SEC.%20OBRAS/PR&#211;-TRANSPORTE/QCI%20-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70"/>
  <sheetViews>
    <sheetView showFormulas="false" showGridLines="true" showRowColHeaders="true" showZeros="false" rightToLeft="false" tabSelected="false" showOutlineSymbols="true" defaultGridColor="true" view="normal" topLeftCell="A19" colorId="64" zoomScale="130" zoomScaleNormal="130" zoomScalePageLayoutView="100" workbookViewId="0">
      <selection pane="topLeft" activeCell="B5" activeCellId="0" sqref="B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55"/>
    <col collapsed="false" customWidth="true" hidden="false" outlineLevel="0" max="3" min="3" style="1" width="10.43"/>
    <col collapsed="false" customWidth="true" hidden="false" outlineLevel="0" max="4" min="4" style="1" width="41.43"/>
    <col collapsed="false" customWidth="true" hidden="false" outlineLevel="0" max="5" min="5" style="1" width="6.32"/>
    <col collapsed="false" customWidth="true" hidden="false" outlineLevel="0" max="6" min="6" style="1" width="9.43"/>
    <col collapsed="false" customWidth="true" hidden="false" outlineLevel="0" max="7" min="7" style="1" width="9.99"/>
    <col collapsed="false" customWidth="false" hidden="false" outlineLevel="0" max="8" min="8" style="1" width="9.1"/>
    <col collapsed="false" customWidth="true" hidden="false" outlineLevel="0" max="9" min="9" style="1" width="10.43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6.66"/>
    <col collapsed="false" customWidth="true" hidden="false" outlineLevel="0" max="13" min="13" style="1" width="10.32"/>
    <col collapsed="false" customWidth="false" hidden="false" outlineLevel="0" max="15" min="14" style="1" width="9.1"/>
    <col collapsed="false" customWidth="true" hidden="false" outlineLevel="0" max="16" min="16" style="1" width="41.99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8" hidden="false" customHeight="false" outlineLevel="0" collapsed="false">
      <c r="A4" s="5" t="s">
        <v>2</v>
      </c>
      <c r="B4" s="6" t="s">
        <v>3</v>
      </c>
      <c r="C4" s="6"/>
      <c r="D4" s="7"/>
      <c r="E4" s="7"/>
      <c r="F4" s="8" t="s">
        <v>4</v>
      </c>
      <c r="G4" s="9" t="n">
        <v>45590</v>
      </c>
      <c r="H4" s="9"/>
      <c r="I4" s="8"/>
      <c r="J4" s="9"/>
      <c r="K4" s="9"/>
      <c r="L4" s="10"/>
      <c r="M4" s="10"/>
      <c r="N4" s="7"/>
      <c r="O4" s="7"/>
      <c r="P4" s="7"/>
      <c r="Q4" s="11"/>
      <c r="R4" s="11"/>
    </row>
    <row r="5" customFormat="false" ht="25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5"/>
    </row>
    <row r="6" customFormat="false" ht="13.8" hidden="false" customHeight="false" outlineLevel="0" collapsed="false">
      <c r="A6" s="16" t="s">
        <v>7</v>
      </c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3.8" hidden="false" customHeight="false" outlineLevel="0" collapsed="false">
      <c r="A7" s="19"/>
      <c r="B7" s="19"/>
    </row>
    <row r="8" customFormat="false" ht="13.8" hidden="false" customHeight="false" outlineLevel="0" collapsed="false">
      <c r="A8" s="20" t="s">
        <v>9</v>
      </c>
      <c r="B8" s="20"/>
      <c r="C8" s="20"/>
      <c r="D8" s="20"/>
      <c r="E8" s="20"/>
      <c r="F8" s="20"/>
      <c r="G8" s="20"/>
      <c r="H8" s="20"/>
    </row>
    <row r="9" s="21" customFormat="true" ht="13.8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2" t="s">
        <v>10</v>
      </c>
      <c r="B10" s="23" t="s">
        <v>11</v>
      </c>
      <c r="C10" s="23" t="s">
        <v>12</v>
      </c>
      <c r="D10" s="22" t="s">
        <v>13</v>
      </c>
      <c r="E10" s="22" t="s">
        <v>14</v>
      </c>
      <c r="F10" s="24" t="s">
        <v>15</v>
      </c>
      <c r="G10" s="24" t="s">
        <v>16</v>
      </c>
      <c r="H10" s="24" t="s">
        <v>17</v>
      </c>
    </row>
    <row r="11" customFormat="false" ht="24" hidden="false" customHeight="false" outlineLevel="0" collapsed="false">
      <c r="A11" s="25" t="n">
        <v>1</v>
      </c>
      <c r="B11" s="26"/>
      <c r="C11" s="26"/>
      <c r="D11" s="27" t="s">
        <v>18</v>
      </c>
      <c r="E11" s="28"/>
      <c r="F11" s="29"/>
      <c r="G11" s="30"/>
      <c r="H11" s="31"/>
    </row>
    <row r="12" customFormat="false" ht="24" hidden="false" customHeight="false" outlineLevel="0" collapsed="false">
      <c r="A12" s="32" t="s">
        <v>19</v>
      </c>
      <c r="B12" s="33" t="s">
        <v>20</v>
      </c>
      <c r="C12" s="33" t="n">
        <v>567</v>
      </c>
      <c r="D12" s="34" t="s">
        <v>21</v>
      </c>
      <c r="E12" s="35" t="s">
        <v>22</v>
      </c>
      <c r="F12" s="36" t="n">
        <f aca="false">(2*1.8)+(2*1.5)</f>
        <v>6.6</v>
      </c>
      <c r="G12" s="37" t="n">
        <v>13.04</v>
      </c>
      <c r="H12" s="38" t="n">
        <f aca="false">ROUNDDOWN(F12*G12,2)</f>
        <v>86.06</v>
      </c>
    </row>
    <row r="13" customFormat="false" ht="24" hidden="false" customHeight="false" outlineLevel="0" collapsed="false">
      <c r="A13" s="32" t="s">
        <v>23</v>
      </c>
      <c r="B13" s="32" t="s">
        <v>20</v>
      </c>
      <c r="C13" s="39" t="n">
        <v>566</v>
      </c>
      <c r="D13" s="40" t="s">
        <v>24</v>
      </c>
      <c r="E13" s="41" t="s">
        <v>22</v>
      </c>
      <c r="F13" s="37" t="n">
        <v>34</v>
      </c>
      <c r="G13" s="37" t="n">
        <v>4.88</v>
      </c>
      <c r="H13" s="38" t="n">
        <f aca="false">ROUNDDOWN(F13*G13,2)</f>
        <v>165.92</v>
      </c>
    </row>
    <row r="14" customFormat="false" ht="24" hidden="false" customHeight="false" outlineLevel="0" collapsed="false">
      <c r="A14" s="32" t="s">
        <v>25</v>
      </c>
      <c r="B14" s="32" t="s">
        <v>26</v>
      </c>
      <c r="C14" s="39" t="n">
        <v>100722</v>
      </c>
      <c r="D14" s="40" t="s">
        <v>27</v>
      </c>
      <c r="E14" s="41" t="s">
        <v>28</v>
      </c>
      <c r="F14" s="42" t="n">
        <f aca="false">ROUND((2*0.75*0.0254*30)+(F12*0.0254),2)</f>
        <v>1.31</v>
      </c>
      <c r="G14" s="37" t="n">
        <v>20.36</v>
      </c>
      <c r="H14" s="38" t="n">
        <f aca="false">ROUNDDOWN(F14*G14,2)</f>
        <v>26.67</v>
      </c>
    </row>
    <row r="15" customFormat="false" ht="24" hidden="false" customHeight="false" outlineLevel="0" collapsed="false">
      <c r="A15" s="32" t="s">
        <v>29</v>
      </c>
      <c r="B15" s="43" t="s">
        <v>26</v>
      </c>
      <c r="C15" s="44" t="n">
        <v>700758</v>
      </c>
      <c r="D15" s="45" t="s">
        <v>30</v>
      </c>
      <c r="E15" s="46" t="s">
        <v>28</v>
      </c>
      <c r="F15" s="42" t="n">
        <f aca="false">F14</f>
        <v>1.31</v>
      </c>
      <c r="G15" s="37" t="n">
        <v>41.7</v>
      </c>
      <c r="H15" s="38" t="n">
        <f aca="false">ROUNDDOWN(F15*G15,2)</f>
        <v>54.62</v>
      </c>
    </row>
    <row r="16" customFormat="false" ht="24" hidden="false" customHeight="false" outlineLevel="0" collapsed="false">
      <c r="A16" s="32" t="s">
        <v>31</v>
      </c>
      <c r="B16" s="43" t="s">
        <v>26</v>
      </c>
      <c r="C16" s="44" t="n">
        <v>88629</v>
      </c>
      <c r="D16" s="45" t="s">
        <v>32</v>
      </c>
      <c r="E16" s="46" t="s">
        <v>33</v>
      </c>
      <c r="F16" s="47" t="n">
        <f aca="false">ROUND(0.008,2)</f>
        <v>0.01</v>
      </c>
      <c r="G16" s="37" t="n">
        <v>584.58</v>
      </c>
      <c r="H16" s="38" t="n">
        <f aca="false">ROUNDDOWN(F16*G16,2)</f>
        <v>5.84</v>
      </c>
    </row>
    <row r="17" customFormat="false" ht="13.8" hidden="false" customHeight="false" outlineLevel="0" collapsed="false">
      <c r="A17" s="32" t="s">
        <v>34</v>
      </c>
      <c r="B17" s="48" t="s">
        <v>26</v>
      </c>
      <c r="C17" s="49" t="n">
        <v>88315</v>
      </c>
      <c r="D17" s="50" t="s">
        <v>35</v>
      </c>
      <c r="E17" s="48" t="s">
        <v>36</v>
      </c>
      <c r="F17" s="51" t="n">
        <v>8</v>
      </c>
      <c r="G17" s="37" t="n">
        <v>22.65</v>
      </c>
      <c r="H17" s="38" t="n">
        <f aca="false">ROUNDDOWN(F17*G17,2)</f>
        <v>181.2</v>
      </c>
    </row>
    <row r="18" customFormat="false" ht="13.8" hidden="false" customHeight="false" outlineLevel="0" collapsed="false">
      <c r="A18" s="32" t="s">
        <v>37</v>
      </c>
      <c r="B18" s="39" t="s">
        <v>26</v>
      </c>
      <c r="C18" s="52" t="n">
        <v>88251</v>
      </c>
      <c r="D18" s="40" t="s">
        <v>38</v>
      </c>
      <c r="E18" s="39" t="s">
        <v>36</v>
      </c>
      <c r="F18" s="36" t="n">
        <v>8</v>
      </c>
      <c r="G18" s="37" t="n">
        <v>19.92</v>
      </c>
      <c r="H18" s="38" t="n">
        <f aca="false">ROUNDDOWN(F18*G18,2)</f>
        <v>159.36</v>
      </c>
    </row>
    <row r="19" customFormat="false" ht="13.8" hidden="false" customHeight="false" outlineLevel="0" collapsed="false">
      <c r="A19" s="32" t="s">
        <v>39</v>
      </c>
      <c r="B19" s="39" t="s">
        <v>20</v>
      </c>
      <c r="C19" s="52" t="n">
        <v>11002</v>
      </c>
      <c r="D19" s="53" t="s">
        <v>40</v>
      </c>
      <c r="E19" s="39" t="s">
        <v>41</v>
      </c>
      <c r="F19" s="54" t="n">
        <f aca="false">ROUND(0.125,2)</f>
        <v>0.13</v>
      </c>
      <c r="G19" s="37" t="n">
        <v>67.35</v>
      </c>
      <c r="H19" s="38" t="n">
        <f aca="false">ROUNDDOWN(F19*G19,2)</f>
        <v>8.75</v>
      </c>
    </row>
    <row r="20" customFormat="false" ht="13.8" hidden="false" customHeight="false" outlineLevel="0" collapsed="false">
      <c r="A20" s="55"/>
      <c r="B20" s="55"/>
      <c r="C20" s="55"/>
      <c r="D20" s="56" t="s">
        <v>42</v>
      </c>
      <c r="E20" s="55"/>
      <c r="F20" s="57"/>
      <c r="G20" s="57"/>
      <c r="H20" s="57" t="n">
        <f aca="false">ROUND(SUM(H12:H19),2)</f>
        <v>688.42</v>
      </c>
    </row>
    <row r="21" customFormat="false" ht="24" hidden="false" customHeight="false" outlineLevel="0" collapsed="false">
      <c r="A21" s="26" t="s">
        <v>43</v>
      </c>
      <c r="B21" s="26"/>
      <c r="C21" s="26"/>
      <c r="D21" s="27" t="s">
        <v>44</v>
      </c>
      <c r="E21" s="28"/>
      <c r="F21" s="29"/>
      <c r="G21" s="30"/>
      <c r="H21" s="31"/>
    </row>
    <row r="22" customFormat="false" ht="24" hidden="false" customHeight="false" outlineLevel="0" collapsed="false">
      <c r="A22" s="32" t="s">
        <v>45</v>
      </c>
      <c r="B22" s="33" t="s">
        <v>20</v>
      </c>
      <c r="C22" s="33" t="n">
        <v>567</v>
      </c>
      <c r="D22" s="34" t="s">
        <v>21</v>
      </c>
      <c r="E22" s="35" t="s">
        <v>22</v>
      </c>
      <c r="F22" s="36" t="n">
        <f aca="false">(2*1.8)+(2*1)</f>
        <v>5.6</v>
      </c>
      <c r="G22" s="37" t="n">
        <v>13.04</v>
      </c>
      <c r="H22" s="38" t="n">
        <f aca="false">ROUNDDOWN(F22*G22,2)</f>
        <v>73.02</v>
      </c>
    </row>
    <row r="23" customFormat="false" ht="24" hidden="false" customHeight="false" outlineLevel="0" collapsed="false">
      <c r="A23" s="32" t="s">
        <v>46</v>
      </c>
      <c r="B23" s="32" t="s">
        <v>20</v>
      </c>
      <c r="C23" s="39" t="n">
        <v>566</v>
      </c>
      <c r="D23" s="40" t="s">
        <v>24</v>
      </c>
      <c r="E23" s="41" t="s">
        <v>22</v>
      </c>
      <c r="F23" s="37" t="n">
        <v>24.8</v>
      </c>
      <c r="G23" s="58" t="n">
        <v>4.88</v>
      </c>
      <c r="H23" s="38" t="n">
        <f aca="false">ROUNDDOWN(F23*G23,2)</f>
        <v>121.02</v>
      </c>
    </row>
    <row r="24" customFormat="false" ht="24" hidden="false" customHeight="false" outlineLevel="0" collapsed="false">
      <c r="A24" s="32" t="s">
        <v>47</v>
      </c>
      <c r="B24" s="32" t="s">
        <v>26</v>
      </c>
      <c r="C24" s="39" t="n">
        <v>100722</v>
      </c>
      <c r="D24" s="40" t="s">
        <v>27</v>
      </c>
      <c r="E24" s="41" t="s">
        <v>28</v>
      </c>
      <c r="F24" s="37" t="n">
        <f aca="false">ROUND((2*0.75*0.0254*26.8)+(F22*0.0254),2)</f>
        <v>1.16</v>
      </c>
      <c r="G24" s="58" t="n">
        <v>20.36</v>
      </c>
      <c r="H24" s="38" t="n">
        <f aca="false">ROUNDDOWN(F24*G24,2)</f>
        <v>23.61</v>
      </c>
    </row>
    <row r="25" customFormat="false" ht="24" hidden="false" customHeight="false" outlineLevel="0" collapsed="false">
      <c r="A25" s="32" t="s">
        <v>48</v>
      </c>
      <c r="B25" s="43" t="s">
        <v>26</v>
      </c>
      <c r="C25" s="44" t="n">
        <v>700758</v>
      </c>
      <c r="D25" s="45" t="s">
        <v>30</v>
      </c>
      <c r="E25" s="46" t="s">
        <v>28</v>
      </c>
      <c r="F25" s="37" t="n">
        <f aca="false">F24</f>
        <v>1.16</v>
      </c>
      <c r="G25" s="58" t="n">
        <v>41.7</v>
      </c>
      <c r="H25" s="38" t="n">
        <f aca="false">ROUNDDOWN(F25*G25,2)</f>
        <v>48.37</v>
      </c>
    </row>
    <row r="26" customFormat="false" ht="24" hidden="false" customHeight="false" outlineLevel="0" collapsed="false">
      <c r="A26" s="32" t="s">
        <v>49</v>
      </c>
      <c r="B26" s="43" t="s">
        <v>26</v>
      </c>
      <c r="C26" s="44" t="n">
        <v>88629</v>
      </c>
      <c r="D26" s="45" t="s">
        <v>32</v>
      </c>
      <c r="E26" s="46" t="s">
        <v>33</v>
      </c>
      <c r="F26" s="47" t="n">
        <f aca="false">ROUND(0.008,2)</f>
        <v>0.01</v>
      </c>
      <c r="G26" s="58" t="n">
        <v>584.58</v>
      </c>
      <c r="H26" s="38" t="n">
        <f aca="false">ROUNDDOWN(F26*G26,2)</f>
        <v>5.84</v>
      </c>
    </row>
    <row r="27" customFormat="false" ht="13.8" hidden="false" customHeight="false" outlineLevel="0" collapsed="false">
      <c r="A27" s="48" t="s">
        <v>50</v>
      </c>
      <c r="B27" s="48" t="s">
        <v>26</v>
      </c>
      <c r="C27" s="49" t="n">
        <v>88315</v>
      </c>
      <c r="D27" s="50" t="s">
        <v>35</v>
      </c>
      <c r="E27" s="48" t="s">
        <v>36</v>
      </c>
      <c r="F27" s="36" t="n">
        <v>8</v>
      </c>
      <c r="G27" s="59" t="n">
        <v>22.65</v>
      </c>
      <c r="H27" s="38" t="n">
        <f aca="false">ROUNDDOWN(F27*G27,2)</f>
        <v>181.2</v>
      </c>
    </row>
    <row r="28" customFormat="false" ht="13.8" hidden="false" customHeight="false" outlineLevel="0" collapsed="false">
      <c r="A28" s="39" t="s">
        <v>51</v>
      </c>
      <c r="B28" s="39" t="s">
        <v>26</v>
      </c>
      <c r="C28" s="52" t="n">
        <v>88251</v>
      </c>
      <c r="D28" s="40" t="s">
        <v>38</v>
      </c>
      <c r="E28" s="39" t="s">
        <v>36</v>
      </c>
      <c r="F28" s="36" t="n">
        <v>8</v>
      </c>
      <c r="G28" s="59" t="n">
        <v>19.92</v>
      </c>
      <c r="H28" s="38" t="n">
        <f aca="false">ROUNDDOWN(F28*G28,2)</f>
        <v>159.36</v>
      </c>
    </row>
    <row r="29" customFormat="false" ht="13.8" hidden="false" customHeight="false" outlineLevel="0" collapsed="false">
      <c r="A29" s="39" t="s">
        <v>52</v>
      </c>
      <c r="B29" s="39" t="s">
        <v>20</v>
      </c>
      <c r="C29" s="52" t="n">
        <v>11002</v>
      </c>
      <c r="D29" s="53" t="s">
        <v>40</v>
      </c>
      <c r="E29" s="39" t="s">
        <v>41</v>
      </c>
      <c r="F29" s="36" t="n">
        <f aca="false">ROUND(0.11,2)</f>
        <v>0.11</v>
      </c>
      <c r="G29" s="59" t="n">
        <v>67.35</v>
      </c>
      <c r="H29" s="38" t="n">
        <f aca="false">ROUNDDOWN(F29*G29,2)</f>
        <v>7.4</v>
      </c>
    </row>
    <row r="30" customFormat="false" ht="13.8" hidden="false" customHeight="false" outlineLevel="0" collapsed="false">
      <c r="A30" s="55"/>
      <c r="B30" s="55"/>
      <c r="C30" s="55"/>
      <c r="D30" s="56" t="s">
        <v>53</v>
      </c>
      <c r="E30" s="55"/>
      <c r="F30" s="57"/>
      <c r="G30" s="57"/>
      <c r="H30" s="57" t="n">
        <f aca="false">ROUND(SUM(H22:H29),2)</f>
        <v>619.82</v>
      </c>
    </row>
    <row r="31" customFormat="false" ht="24" hidden="true" customHeight="false" outlineLevel="0" collapsed="false">
      <c r="A31" s="26" t="s">
        <v>54</v>
      </c>
      <c r="B31" s="26"/>
      <c r="C31" s="26"/>
      <c r="D31" s="27" t="s">
        <v>55</v>
      </c>
      <c r="E31" s="28"/>
      <c r="F31" s="29"/>
      <c r="G31" s="30"/>
      <c r="H31" s="31"/>
    </row>
    <row r="32" customFormat="false" ht="24" hidden="true" customHeight="false" outlineLevel="0" collapsed="false">
      <c r="A32" s="33" t="s">
        <v>56</v>
      </c>
      <c r="B32" s="33" t="s">
        <v>20</v>
      </c>
      <c r="C32" s="33" t="n">
        <v>567</v>
      </c>
      <c r="D32" s="34" t="s">
        <v>21</v>
      </c>
      <c r="E32" s="35" t="s">
        <v>22</v>
      </c>
      <c r="F32" s="36" t="n">
        <f aca="false">(2*1.4)+(2*1.2)</f>
        <v>5.2</v>
      </c>
      <c r="G32" s="37" t="n">
        <v>12.52</v>
      </c>
      <c r="H32" s="38" t="n">
        <f aca="false">ROUND(F32*G32,2)</f>
        <v>65.1</v>
      </c>
    </row>
    <row r="33" customFormat="false" ht="24" hidden="true" customHeight="false" outlineLevel="0" collapsed="false">
      <c r="A33" s="32" t="s">
        <v>57</v>
      </c>
      <c r="B33" s="32" t="s">
        <v>20</v>
      </c>
      <c r="C33" s="39" t="n">
        <v>566</v>
      </c>
      <c r="D33" s="40" t="s">
        <v>24</v>
      </c>
      <c r="E33" s="41" t="s">
        <v>22</v>
      </c>
      <c r="F33" s="37" t="n">
        <v>23.6</v>
      </c>
      <c r="G33" s="58" t="n">
        <v>4.68</v>
      </c>
      <c r="H33" s="38" t="n">
        <f aca="false">ROUND(F33*G33,2)</f>
        <v>110.45</v>
      </c>
    </row>
    <row r="34" customFormat="false" ht="24" hidden="true" customHeight="false" outlineLevel="0" collapsed="false">
      <c r="A34" s="32" t="s">
        <v>58</v>
      </c>
      <c r="B34" s="32" t="s">
        <v>26</v>
      </c>
      <c r="C34" s="39" t="n">
        <v>100722</v>
      </c>
      <c r="D34" s="40" t="s">
        <v>27</v>
      </c>
      <c r="E34" s="41" t="s">
        <v>28</v>
      </c>
      <c r="F34" s="37" t="n">
        <f aca="false">ROUND((2*0.75*0.0254*23.6)+(F32*0.0254),2)</f>
        <v>1.03</v>
      </c>
      <c r="G34" s="58" t="n">
        <v>18.15</v>
      </c>
      <c r="H34" s="38" t="n">
        <f aca="false">ROUND(F34*G34,2)</f>
        <v>18.69</v>
      </c>
    </row>
    <row r="35" customFormat="false" ht="24" hidden="true" customHeight="false" outlineLevel="0" collapsed="false">
      <c r="A35" s="43" t="s">
        <v>59</v>
      </c>
      <c r="B35" s="43" t="s">
        <v>26</v>
      </c>
      <c r="C35" s="44" t="n">
        <v>700758</v>
      </c>
      <c r="D35" s="45" t="s">
        <v>30</v>
      </c>
      <c r="E35" s="46" t="s">
        <v>28</v>
      </c>
      <c r="F35" s="37" t="n">
        <f aca="false">F34</f>
        <v>1.03</v>
      </c>
      <c r="G35" s="58" t="n">
        <v>37.1</v>
      </c>
      <c r="H35" s="38" t="n">
        <f aca="false">ROUND(F35*G35,2)</f>
        <v>38.21</v>
      </c>
    </row>
    <row r="36" customFormat="false" ht="24" hidden="true" customHeight="false" outlineLevel="0" collapsed="false">
      <c r="A36" s="32" t="s">
        <v>60</v>
      </c>
      <c r="B36" s="43" t="s">
        <v>26</v>
      </c>
      <c r="C36" s="44" t="n">
        <v>88629</v>
      </c>
      <c r="D36" s="45" t="s">
        <v>32</v>
      </c>
      <c r="E36" s="46" t="s">
        <v>33</v>
      </c>
      <c r="F36" s="47" t="n">
        <f aca="false">ROUND(0.008,2)</f>
        <v>0.01</v>
      </c>
      <c r="G36" s="58" t="n">
        <v>522.06</v>
      </c>
      <c r="H36" s="38" t="n">
        <f aca="false">ROUND(F36*G36,2)</f>
        <v>5.22</v>
      </c>
    </row>
    <row r="37" customFormat="false" ht="13.8" hidden="true" customHeight="false" outlineLevel="0" collapsed="false">
      <c r="A37" s="48" t="s">
        <v>61</v>
      </c>
      <c r="B37" s="48" t="s">
        <v>26</v>
      </c>
      <c r="C37" s="49" t="n">
        <v>88315</v>
      </c>
      <c r="D37" s="50" t="s">
        <v>35</v>
      </c>
      <c r="E37" s="48" t="s">
        <v>36</v>
      </c>
      <c r="F37" s="36" t="n">
        <v>8</v>
      </c>
      <c r="G37" s="59" t="n">
        <v>20.6</v>
      </c>
      <c r="H37" s="38" t="n">
        <f aca="false">ROUND(F37*G37,2)</f>
        <v>164.8</v>
      </c>
    </row>
    <row r="38" customFormat="false" ht="13.8" hidden="true" customHeight="false" outlineLevel="0" collapsed="false">
      <c r="A38" s="39" t="s">
        <v>62</v>
      </c>
      <c r="B38" s="39" t="s">
        <v>26</v>
      </c>
      <c r="C38" s="52" t="n">
        <v>88251</v>
      </c>
      <c r="D38" s="40" t="s">
        <v>38</v>
      </c>
      <c r="E38" s="39" t="s">
        <v>36</v>
      </c>
      <c r="F38" s="36" t="n">
        <v>8</v>
      </c>
      <c r="G38" s="59" t="n">
        <v>16.49</v>
      </c>
      <c r="H38" s="38" t="n">
        <f aca="false">ROUND(F38*G38,2)</f>
        <v>131.92</v>
      </c>
    </row>
    <row r="39" customFormat="false" ht="13.8" hidden="true" customHeight="false" outlineLevel="0" collapsed="false">
      <c r="A39" s="39" t="s">
        <v>63</v>
      </c>
      <c r="B39" s="39" t="s">
        <v>20</v>
      </c>
      <c r="C39" s="52" t="n">
        <v>11002</v>
      </c>
      <c r="D39" s="53" t="s">
        <v>40</v>
      </c>
      <c r="E39" s="39" t="s">
        <v>41</v>
      </c>
      <c r="F39" s="36" t="n">
        <f aca="false">ROUND(0.115,2)</f>
        <v>0.12</v>
      </c>
      <c r="G39" s="59" t="n">
        <v>41.2</v>
      </c>
      <c r="H39" s="38" t="n">
        <f aca="false">ROUND(F39*G39,2)</f>
        <v>4.94</v>
      </c>
    </row>
    <row r="40" customFormat="false" ht="13.8" hidden="true" customHeight="false" outlineLevel="0" collapsed="false">
      <c r="A40" s="55"/>
      <c r="B40" s="55"/>
      <c r="C40" s="55"/>
      <c r="D40" s="56" t="s">
        <v>64</v>
      </c>
      <c r="E40" s="55"/>
      <c r="F40" s="57"/>
      <c r="G40" s="57"/>
      <c r="H40" s="57" t="n">
        <f aca="false">ROUND(SUM(H32:H39),2)</f>
        <v>539.33</v>
      </c>
    </row>
    <row r="41" customFormat="false" ht="24" hidden="true" customHeight="false" outlineLevel="0" collapsed="false">
      <c r="A41" s="26" t="s">
        <v>65</v>
      </c>
      <c r="B41" s="26"/>
      <c r="C41" s="26"/>
      <c r="D41" s="27" t="s">
        <v>66</v>
      </c>
      <c r="E41" s="28"/>
      <c r="F41" s="29"/>
      <c r="G41" s="30"/>
      <c r="H41" s="31"/>
    </row>
    <row r="42" customFormat="false" ht="24" hidden="true" customHeight="false" outlineLevel="0" collapsed="false">
      <c r="A42" s="33" t="s">
        <v>67</v>
      </c>
      <c r="B42" s="33" t="s">
        <v>20</v>
      </c>
      <c r="C42" s="33" t="n">
        <v>567</v>
      </c>
      <c r="D42" s="34" t="s">
        <v>21</v>
      </c>
      <c r="E42" s="35" t="s">
        <v>22</v>
      </c>
      <c r="F42" s="36" t="n">
        <f aca="false">ROUND((2*1)+(2*1.2),2)</f>
        <v>4.4</v>
      </c>
      <c r="G42" s="37" t="n">
        <v>12.52</v>
      </c>
      <c r="H42" s="38" t="n">
        <f aca="false">ROUND(F42*G42,2)</f>
        <v>55.09</v>
      </c>
    </row>
    <row r="43" customFormat="false" ht="24" hidden="true" customHeight="false" outlineLevel="0" collapsed="false">
      <c r="A43" s="32" t="s">
        <v>68</v>
      </c>
      <c r="B43" s="32" t="s">
        <v>20</v>
      </c>
      <c r="C43" s="39" t="n">
        <v>566</v>
      </c>
      <c r="D43" s="40" t="s">
        <v>24</v>
      </c>
      <c r="E43" s="41" t="s">
        <v>22</v>
      </c>
      <c r="F43" s="37" t="n">
        <v>17</v>
      </c>
      <c r="G43" s="58" t="n">
        <v>4.68</v>
      </c>
      <c r="H43" s="38" t="n">
        <f aca="false">ROUND(F43*G43,2)</f>
        <v>79.56</v>
      </c>
    </row>
    <row r="44" customFormat="false" ht="24" hidden="true" customHeight="false" outlineLevel="0" collapsed="false">
      <c r="A44" s="32" t="s">
        <v>69</v>
      </c>
      <c r="B44" s="32" t="s">
        <v>26</v>
      </c>
      <c r="C44" s="39" t="n">
        <v>100722</v>
      </c>
      <c r="D44" s="40" t="s">
        <v>27</v>
      </c>
      <c r="E44" s="41" t="s">
        <v>28</v>
      </c>
      <c r="F44" s="37" t="n">
        <f aca="false">ROUND((2*0.75*0.0254*17)+(F42*0.0254),2)</f>
        <v>0.76</v>
      </c>
      <c r="G44" s="58" t="n">
        <v>18.15</v>
      </c>
      <c r="H44" s="38" t="n">
        <f aca="false">ROUND(F44*G44,2)</f>
        <v>13.79</v>
      </c>
    </row>
    <row r="45" customFormat="false" ht="24" hidden="true" customHeight="false" outlineLevel="0" collapsed="false">
      <c r="A45" s="43" t="s">
        <v>70</v>
      </c>
      <c r="B45" s="43" t="s">
        <v>26</v>
      </c>
      <c r="C45" s="44" t="n">
        <v>700758</v>
      </c>
      <c r="D45" s="45" t="s">
        <v>30</v>
      </c>
      <c r="E45" s="46" t="s">
        <v>28</v>
      </c>
      <c r="F45" s="37" t="n">
        <f aca="false">F44</f>
        <v>0.76</v>
      </c>
      <c r="G45" s="58" t="n">
        <v>37.1</v>
      </c>
      <c r="H45" s="38" t="n">
        <f aca="false">ROUND(F45*G45,2)</f>
        <v>28.2</v>
      </c>
    </row>
    <row r="46" customFormat="false" ht="24" hidden="true" customHeight="false" outlineLevel="0" collapsed="false">
      <c r="A46" s="32" t="s">
        <v>71</v>
      </c>
      <c r="B46" s="43" t="s">
        <v>26</v>
      </c>
      <c r="C46" s="44" t="n">
        <v>88629</v>
      </c>
      <c r="D46" s="45" t="s">
        <v>32</v>
      </c>
      <c r="E46" s="46" t="s">
        <v>33</v>
      </c>
      <c r="F46" s="47" t="n">
        <f aca="false">ROUND(0.008,2)</f>
        <v>0.01</v>
      </c>
      <c r="G46" s="58" t="n">
        <v>522.06</v>
      </c>
      <c r="H46" s="38" t="n">
        <f aca="false">ROUND(F46*G46,2)</f>
        <v>5.22</v>
      </c>
    </row>
    <row r="47" customFormat="false" ht="13.8" hidden="true" customHeight="false" outlineLevel="0" collapsed="false">
      <c r="A47" s="48" t="s">
        <v>72</v>
      </c>
      <c r="B47" s="48" t="s">
        <v>26</v>
      </c>
      <c r="C47" s="49" t="n">
        <v>88315</v>
      </c>
      <c r="D47" s="50" t="s">
        <v>35</v>
      </c>
      <c r="E47" s="48" t="s">
        <v>36</v>
      </c>
      <c r="F47" s="36" t="n">
        <v>8</v>
      </c>
      <c r="G47" s="59" t="n">
        <v>20.6</v>
      </c>
      <c r="H47" s="38" t="n">
        <f aca="false">ROUND(F47*G47,2)</f>
        <v>164.8</v>
      </c>
    </row>
    <row r="48" customFormat="false" ht="13.8" hidden="true" customHeight="false" outlineLevel="0" collapsed="false">
      <c r="A48" s="39" t="s">
        <v>73</v>
      </c>
      <c r="B48" s="39" t="s">
        <v>26</v>
      </c>
      <c r="C48" s="52" t="n">
        <v>88251</v>
      </c>
      <c r="D48" s="40" t="s">
        <v>38</v>
      </c>
      <c r="E48" s="39" t="s">
        <v>36</v>
      </c>
      <c r="F48" s="36" t="n">
        <v>8</v>
      </c>
      <c r="G48" s="59" t="n">
        <v>16.49</v>
      </c>
      <c r="H48" s="38" t="n">
        <f aca="false">ROUND(F48*G48,2)</f>
        <v>131.92</v>
      </c>
    </row>
    <row r="49" customFormat="false" ht="13.8" hidden="true" customHeight="false" outlineLevel="0" collapsed="false">
      <c r="A49" s="39" t="s">
        <v>74</v>
      </c>
      <c r="B49" s="39" t="s">
        <v>20</v>
      </c>
      <c r="C49" s="52" t="n">
        <v>11002</v>
      </c>
      <c r="D49" s="53" t="s">
        <v>40</v>
      </c>
      <c r="E49" s="39" t="s">
        <v>41</v>
      </c>
      <c r="F49" s="36" t="n">
        <f aca="false">ROUND(0.115,2)</f>
        <v>0.12</v>
      </c>
      <c r="G49" s="59" t="n">
        <v>41.2</v>
      </c>
      <c r="H49" s="38" t="n">
        <f aca="false">ROUND(F49*G49,2)</f>
        <v>4.94</v>
      </c>
    </row>
    <row r="50" customFormat="false" ht="13.8" hidden="true" customHeight="false" outlineLevel="0" collapsed="false">
      <c r="A50" s="55"/>
      <c r="B50" s="55"/>
      <c r="C50" s="55"/>
      <c r="D50" s="56" t="s">
        <v>75</v>
      </c>
      <c r="E50" s="55"/>
      <c r="F50" s="57"/>
      <c r="G50" s="57"/>
      <c r="H50" s="57" t="n">
        <f aca="false">ROUND(SUM(H42:H49),2)</f>
        <v>483.52</v>
      </c>
    </row>
    <row r="51" customFormat="false" ht="24" hidden="true" customHeight="false" outlineLevel="0" collapsed="false">
      <c r="A51" s="26" t="s">
        <v>76</v>
      </c>
      <c r="B51" s="26"/>
      <c r="C51" s="26"/>
      <c r="D51" s="27" t="s">
        <v>77</v>
      </c>
      <c r="E51" s="28"/>
      <c r="F51" s="29"/>
      <c r="G51" s="30"/>
      <c r="H51" s="31"/>
    </row>
    <row r="52" customFormat="false" ht="24" hidden="true" customHeight="false" outlineLevel="0" collapsed="false">
      <c r="A52" s="33" t="s">
        <v>78</v>
      </c>
      <c r="B52" s="33" t="s">
        <v>20</v>
      </c>
      <c r="C52" s="33" t="n">
        <v>567</v>
      </c>
      <c r="D52" s="34" t="s">
        <v>21</v>
      </c>
      <c r="E52" s="35" t="s">
        <v>22</v>
      </c>
      <c r="F52" s="36" t="n">
        <f aca="false">(2*1.8)+(2*1.85)</f>
        <v>7.3</v>
      </c>
      <c r="G52" s="37" t="n">
        <v>12.52</v>
      </c>
      <c r="H52" s="38" t="n">
        <f aca="false">ROUND(F52*G52,2)</f>
        <v>91.4</v>
      </c>
    </row>
    <row r="53" customFormat="false" ht="24" hidden="true" customHeight="false" outlineLevel="0" collapsed="false">
      <c r="A53" s="32" t="s">
        <v>79</v>
      </c>
      <c r="B53" s="32" t="s">
        <v>20</v>
      </c>
      <c r="C53" s="39" t="n">
        <v>566</v>
      </c>
      <c r="D53" s="40" t="s">
        <v>24</v>
      </c>
      <c r="E53" s="41" t="s">
        <v>22</v>
      </c>
      <c r="F53" s="37" t="n">
        <v>47.75</v>
      </c>
      <c r="G53" s="58" t="n">
        <v>4.68</v>
      </c>
      <c r="H53" s="38" t="n">
        <f aca="false">ROUND(F53*G53,2)</f>
        <v>223.47</v>
      </c>
    </row>
    <row r="54" customFormat="false" ht="24" hidden="true" customHeight="false" outlineLevel="0" collapsed="false">
      <c r="A54" s="32" t="s">
        <v>80</v>
      </c>
      <c r="B54" s="32" t="s">
        <v>26</v>
      </c>
      <c r="C54" s="39" t="n">
        <v>100722</v>
      </c>
      <c r="D54" s="40" t="s">
        <v>27</v>
      </c>
      <c r="E54" s="41" t="s">
        <v>28</v>
      </c>
      <c r="F54" s="37" t="n">
        <f aca="false">ROUND((2*0.75*0.0254*47.75)+(F52*0.0254),2)</f>
        <v>2</v>
      </c>
      <c r="G54" s="58" t="n">
        <v>18.15</v>
      </c>
      <c r="H54" s="38" t="n">
        <f aca="false">ROUND(F54*G54,2)</f>
        <v>36.3</v>
      </c>
    </row>
    <row r="55" customFormat="false" ht="24" hidden="true" customHeight="false" outlineLevel="0" collapsed="false">
      <c r="A55" s="43" t="s">
        <v>81</v>
      </c>
      <c r="B55" s="43" t="s">
        <v>26</v>
      </c>
      <c r="C55" s="44" t="n">
        <v>700758</v>
      </c>
      <c r="D55" s="45" t="s">
        <v>30</v>
      </c>
      <c r="E55" s="46" t="s">
        <v>28</v>
      </c>
      <c r="F55" s="37" t="n">
        <f aca="false">F54</f>
        <v>2</v>
      </c>
      <c r="G55" s="58" t="n">
        <v>37.1</v>
      </c>
      <c r="H55" s="38" t="n">
        <f aca="false">ROUND(F55*G55,2)</f>
        <v>74.2</v>
      </c>
    </row>
    <row r="56" customFormat="false" ht="24" hidden="true" customHeight="false" outlineLevel="0" collapsed="false">
      <c r="A56" s="32" t="s">
        <v>82</v>
      </c>
      <c r="B56" s="43" t="s">
        <v>26</v>
      </c>
      <c r="C56" s="44" t="n">
        <v>88629</v>
      </c>
      <c r="D56" s="45" t="s">
        <v>32</v>
      </c>
      <c r="E56" s="46" t="s">
        <v>33</v>
      </c>
      <c r="F56" s="47" t="n">
        <f aca="false">ROUND(0.008,2)</f>
        <v>0.01</v>
      </c>
      <c r="G56" s="58" t="n">
        <v>522.06</v>
      </c>
      <c r="H56" s="38" t="n">
        <f aca="false">ROUND(F56*G56,2)</f>
        <v>5.22</v>
      </c>
    </row>
    <row r="57" customFormat="false" ht="13.8" hidden="true" customHeight="false" outlineLevel="0" collapsed="false">
      <c r="A57" s="48" t="s">
        <v>83</v>
      </c>
      <c r="B57" s="48" t="s">
        <v>26</v>
      </c>
      <c r="C57" s="49" t="n">
        <v>88315</v>
      </c>
      <c r="D57" s="50" t="s">
        <v>35</v>
      </c>
      <c r="E57" s="48" t="s">
        <v>36</v>
      </c>
      <c r="F57" s="36" t="n">
        <v>8</v>
      </c>
      <c r="G57" s="59" t="n">
        <v>20.6</v>
      </c>
      <c r="H57" s="38" t="n">
        <f aca="false">ROUND(F57*G57,2)</f>
        <v>164.8</v>
      </c>
    </row>
    <row r="58" customFormat="false" ht="13.8" hidden="true" customHeight="false" outlineLevel="0" collapsed="false">
      <c r="A58" s="39" t="s">
        <v>84</v>
      </c>
      <c r="B58" s="39" t="s">
        <v>26</v>
      </c>
      <c r="C58" s="52" t="n">
        <v>88251</v>
      </c>
      <c r="D58" s="40" t="s">
        <v>38</v>
      </c>
      <c r="E58" s="39" t="s">
        <v>36</v>
      </c>
      <c r="F58" s="36" t="n">
        <v>8</v>
      </c>
      <c r="G58" s="59" t="n">
        <v>16.49</v>
      </c>
      <c r="H58" s="38" t="n">
        <f aca="false">ROUND(F58*G58,2)</f>
        <v>131.92</v>
      </c>
    </row>
    <row r="59" customFormat="false" ht="13.8" hidden="true" customHeight="false" outlineLevel="0" collapsed="false">
      <c r="A59" s="39" t="s">
        <v>85</v>
      </c>
      <c r="B59" s="39" t="s">
        <v>20</v>
      </c>
      <c r="C59" s="52" t="n">
        <v>11002</v>
      </c>
      <c r="D59" s="53" t="s">
        <v>40</v>
      </c>
      <c r="E59" s="39" t="s">
        <v>41</v>
      </c>
      <c r="F59" s="36" t="n">
        <f aca="false">ROUND(0.115,2)</f>
        <v>0.12</v>
      </c>
      <c r="G59" s="59" t="n">
        <v>41.2</v>
      </c>
      <c r="H59" s="38" t="n">
        <f aca="false">ROUND(F59*G59,2)</f>
        <v>4.94</v>
      </c>
    </row>
    <row r="60" customFormat="false" ht="13.8" hidden="true" customHeight="false" outlineLevel="0" collapsed="false">
      <c r="A60" s="55"/>
      <c r="B60" s="55"/>
      <c r="C60" s="55"/>
      <c r="D60" s="56" t="s">
        <v>86</v>
      </c>
      <c r="E60" s="55"/>
      <c r="F60" s="57"/>
      <c r="G60" s="57"/>
      <c r="H60" s="57" t="n">
        <f aca="false">ROUND(SUM(H52:H59),2)</f>
        <v>732.25</v>
      </c>
    </row>
    <row r="61" customFormat="false" ht="24" hidden="true" customHeight="false" outlineLevel="0" collapsed="false">
      <c r="A61" s="26" t="s">
        <v>76</v>
      </c>
      <c r="B61" s="26"/>
      <c r="C61" s="26"/>
      <c r="D61" s="27" t="s">
        <v>87</v>
      </c>
      <c r="E61" s="28"/>
      <c r="F61" s="29"/>
      <c r="G61" s="30"/>
      <c r="H61" s="31"/>
    </row>
    <row r="62" customFormat="false" ht="24" hidden="true" customHeight="false" outlineLevel="0" collapsed="false">
      <c r="A62" s="33" t="s">
        <v>78</v>
      </c>
      <c r="B62" s="33" t="s">
        <v>20</v>
      </c>
      <c r="C62" s="33" t="n">
        <v>567</v>
      </c>
      <c r="D62" s="34" t="s">
        <v>21</v>
      </c>
      <c r="E62" s="35" t="s">
        <v>22</v>
      </c>
      <c r="F62" s="36" t="n">
        <f aca="false">(2*0.8)+(2*0.6)</f>
        <v>2.8</v>
      </c>
      <c r="G62" s="37" t="n">
        <v>12.52</v>
      </c>
      <c r="H62" s="38" t="n">
        <f aca="false">ROUND(F62*G62,2)</f>
        <v>35.06</v>
      </c>
    </row>
    <row r="63" customFormat="false" ht="24" hidden="true" customHeight="false" outlineLevel="0" collapsed="false">
      <c r="A63" s="32" t="s">
        <v>79</v>
      </c>
      <c r="B63" s="32" t="s">
        <v>20</v>
      </c>
      <c r="C63" s="39" t="n">
        <v>566</v>
      </c>
      <c r="D63" s="40" t="s">
        <v>24</v>
      </c>
      <c r="E63" s="41" t="s">
        <v>22</v>
      </c>
      <c r="F63" s="37" t="n">
        <v>5.8</v>
      </c>
      <c r="G63" s="58" t="n">
        <v>4.68</v>
      </c>
      <c r="H63" s="38" t="n">
        <f aca="false">ROUND(F63*G63,2)</f>
        <v>27.14</v>
      </c>
    </row>
    <row r="64" customFormat="false" ht="24" hidden="true" customHeight="false" outlineLevel="0" collapsed="false">
      <c r="A64" s="32" t="s">
        <v>80</v>
      </c>
      <c r="B64" s="32" t="s">
        <v>26</v>
      </c>
      <c r="C64" s="39" t="n">
        <v>100722</v>
      </c>
      <c r="D64" s="40" t="s">
        <v>27</v>
      </c>
      <c r="E64" s="41" t="s">
        <v>28</v>
      </c>
      <c r="F64" s="37" t="n">
        <f aca="false">ROUND((2*0.75*0.0254*5.8)+(F62*0.0254),2)</f>
        <v>0.29</v>
      </c>
      <c r="G64" s="58" t="n">
        <v>18.15</v>
      </c>
      <c r="H64" s="38" t="n">
        <f aca="false">ROUND(F64*G64,2)</f>
        <v>5.26</v>
      </c>
    </row>
    <row r="65" customFormat="false" ht="24" hidden="true" customHeight="false" outlineLevel="0" collapsed="false">
      <c r="A65" s="43" t="s">
        <v>81</v>
      </c>
      <c r="B65" s="43" t="s">
        <v>26</v>
      </c>
      <c r="C65" s="44" t="n">
        <v>700758</v>
      </c>
      <c r="D65" s="45" t="s">
        <v>30</v>
      </c>
      <c r="E65" s="46" t="s">
        <v>28</v>
      </c>
      <c r="F65" s="37" t="n">
        <f aca="false">F64</f>
        <v>0.29</v>
      </c>
      <c r="G65" s="58" t="n">
        <v>37.1</v>
      </c>
      <c r="H65" s="38" t="n">
        <f aca="false">ROUND(F65*G65,2)</f>
        <v>10.76</v>
      </c>
    </row>
    <row r="66" customFormat="false" ht="24" hidden="true" customHeight="false" outlineLevel="0" collapsed="false">
      <c r="A66" s="32" t="s">
        <v>82</v>
      </c>
      <c r="B66" s="43" t="s">
        <v>26</v>
      </c>
      <c r="C66" s="44" t="n">
        <v>88629</v>
      </c>
      <c r="D66" s="45" t="s">
        <v>32</v>
      </c>
      <c r="E66" s="46" t="s">
        <v>33</v>
      </c>
      <c r="F66" s="47" t="n">
        <f aca="false">ROUND(0.008,2)</f>
        <v>0.01</v>
      </c>
      <c r="G66" s="58" t="n">
        <v>522.06</v>
      </c>
      <c r="H66" s="38" t="n">
        <f aca="false">ROUND(F66*G66,2)</f>
        <v>5.22</v>
      </c>
    </row>
    <row r="67" customFormat="false" ht="13.8" hidden="true" customHeight="false" outlineLevel="0" collapsed="false">
      <c r="A67" s="48" t="s">
        <v>83</v>
      </c>
      <c r="B67" s="48" t="s">
        <v>26</v>
      </c>
      <c r="C67" s="49" t="n">
        <v>88315</v>
      </c>
      <c r="D67" s="50" t="s">
        <v>35</v>
      </c>
      <c r="E67" s="48" t="s">
        <v>36</v>
      </c>
      <c r="F67" s="36" t="n">
        <v>8</v>
      </c>
      <c r="G67" s="59" t="n">
        <v>20.6</v>
      </c>
      <c r="H67" s="38" t="n">
        <f aca="false">ROUND(F67*G67,2)</f>
        <v>164.8</v>
      </c>
    </row>
    <row r="68" customFormat="false" ht="13.8" hidden="true" customHeight="false" outlineLevel="0" collapsed="false">
      <c r="A68" s="39" t="s">
        <v>84</v>
      </c>
      <c r="B68" s="39" t="s">
        <v>26</v>
      </c>
      <c r="C68" s="52" t="n">
        <v>88251</v>
      </c>
      <c r="D68" s="40" t="s">
        <v>38</v>
      </c>
      <c r="E68" s="39" t="s">
        <v>36</v>
      </c>
      <c r="F68" s="36" t="n">
        <v>8</v>
      </c>
      <c r="G68" s="59" t="n">
        <v>16.49</v>
      </c>
      <c r="H68" s="38" t="n">
        <f aca="false">ROUND(F68*G68,2)</f>
        <v>131.92</v>
      </c>
    </row>
    <row r="69" customFormat="false" ht="13.8" hidden="true" customHeight="false" outlineLevel="0" collapsed="false">
      <c r="A69" s="39" t="s">
        <v>85</v>
      </c>
      <c r="B69" s="39" t="s">
        <v>20</v>
      </c>
      <c r="C69" s="52" t="n">
        <v>11002</v>
      </c>
      <c r="D69" s="53" t="s">
        <v>40</v>
      </c>
      <c r="E69" s="39" t="s">
        <v>41</v>
      </c>
      <c r="F69" s="36" t="n">
        <f aca="false">ROUND(0.115,2)</f>
        <v>0.12</v>
      </c>
      <c r="G69" s="59" t="n">
        <v>41.2</v>
      </c>
      <c r="H69" s="38" t="n">
        <f aca="false">ROUND(F69*G69,2)</f>
        <v>4.94</v>
      </c>
    </row>
    <row r="70" customFormat="false" ht="13.8" hidden="true" customHeight="false" outlineLevel="0" collapsed="false">
      <c r="A70" s="55"/>
      <c r="B70" s="55"/>
      <c r="C70" s="55"/>
      <c r="D70" s="56" t="s">
        <v>88</v>
      </c>
      <c r="E70" s="55"/>
      <c r="F70" s="57"/>
      <c r="G70" s="57"/>
      <c r="H70" s="57" t="n">
        <f aca="false">ROUND(SUM(H62:H69),2)</f>
        <v>385.1</v>
      </c>
    </row>
  </sheetData>
  <mergeCells count="7">
    <mergeCell ref="A1:H1"/>
    <mergeCell ref="A2:H2"/>
    <mergeCell ref="G4:H4"/>
    <mergeCell ref="J4:K4"/>
    <mergeCell ref="Q4:R4"/>
    <mergeCell ref="B5:H5"/>
    <mergeCell ref="A8:H9"/>
  </mergeCells>
  <printOptions headings="false" gridLines="false" gridLinesSet="true" horizontalCentered="true" verticalCentered="false"/>
  <pageMargins left="0.39375" right="0.39375" top="0.83125" bottom="0.590277777777778" header="0.118055555555556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ua Amaro Souto, 2203 - Bairro Cetro, Rosário do Sul - RS, CEP: 97590-000
Fone: (55) 3231-2844 - página: www.prefeituraderosario.com.b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55"/>
    <col collapsed="false" customWidth="true" hidden="false" outlineLevel="0" max="3" min="3" style="1" width="10.43"/>
    <col collapsed="false" customWidth="true" hidden="false" outlineLevel="0" max="4" min="4" style="1" width="41.43"/>
    <col collapsed="false" customWidth="true" hidden="false" outlineLevel="0" max="5" min="5" style="1" width="6.32"/>
    <col collapsed="false" customWidth="true" hidden="false" outlineLevel="0" max="6" min="6" style="1" width="9.43"/>
    <col collapsed="false" customWidth="true" hidden="false" outlineLevel="0" max="7" min="7" style="1" width="9.99"/>
    <col collapsed="false" customWidth="false" hidden="false" outlineLevel="0" max="8" min="8" style="1" width="9.1"/>
    <col collapsed="false" customWidth="true" hidden="false" outlineLevel="0" max="9" min="9" style="1" width="10.43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6.66"/>
    <col collapsed="false" customWidth="true" hidden="false" outlineLevel="0" max="13" min="13" style="1" width="10.32"/>
    <col collapsed="false" customWidth="false" hidden="false" outlineLevel="0" max="15" min="14" style="1" width="9.1"/>
    <col collapsed="false" customWidth="true" hidden="false" outlineLevel="0" max="16" min="16" style="1" width="41.99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6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8" hidden="false" customHeight="false" outlineLevel="0" collapsed="false">
      <c r="A4" s="5" t="s">
        <v>2</v>
      </c>
      <c r="B4" s="6" t="str">
        <f aca="false">GRADIL!B4</f>
        <v>REFORMA FARMÁCIA MUNICIPAL E VIGILÂNCIA SANITÁRIA</v>
      </c>
      <c r="C4" s="6"/>
      <c r="D4" s="7"/>
      <c r="E4" s="7"/>
      <c r="F4" s="8" t="s">
        <v>4</v>
      </c>
      <c r="G4" s="9" t="n">
        <v>45590</v>
      </c>
      <c r="H4" s="9"/>
      <c r="I4" s="8"/>
      <c r="J4" s="9"/>
      <c r="K4" s="9"/>
      <c r="L4" s="10"/>
      <c r="M4" s="10"/>
      <c r="N4" s="7"/>
      <c r="O4" s="7"/>
      <c r="P4" s="7"/>
      <c r="Q4" s="11"/>
      <c r="R4" s="11"/>
    </row>
    <row r="5" customFormat="false" ht="25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5"/>
    </row>
    <row r="6" customFormat="false" ht="13.8" hidden="false" customHeight="false" outlineLevel="0" collapsed="false">
      <c r="A6" s="16" t="s">
        <v>7</v>
      </c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3.8" hidden="false" customHeight="false" outlineLevel="0" collapsed="false">
      <c r="A7" s="19"/>
      <c r="B7" s="19"/>
    </row>
    <row r="8" customFormat="false" ht="13.8" hidden="false" customHeight="false" outlineLevel="0" collapsed="false">
      <c r="A8" s="20" t="s">
        <v>90</v>
      </c>
      <c r="B8" s="20"/>
      <c r="C8" s="20"/>
      <c r="D8" s="20"/>
      <c r="E8" s="20"/>
      <c r="F8" s="20"/>
      <c r="G8" s="20"/>
      <c r="H8" s="20"/>
    </row>
    <row r="9" s="21" customFormat="true" ht="13.8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2" t="s">
        <v>10</v>
      </c>
      <c r="B10" s="23" t="s">
        <v>11</v>
      </c>
      <c r="C10" s="23" t="s">
        <v>12</v>
      </c>
      <c r="D10" s="22" t="s">
        <v>13</v>
      </c>
      <c r="E10" s="22" t="s">
        <v>14</v>
      </c>
      <c r="F10" s="24" t="s">
        <v>15</v>
      </c>
      <c r="G10" s="24" t="s">
        <v>16</v>
      </c>
      <c r="H10" s="24" t="s">
        <v>17</v>
      </c>
    </row>
    <row r="11" customFormat="false" ht="36.75" hidden="false" customHeight="true" outlineLevel="0" collapsed="false">
      <c r="A11" s="26" t="n">
        <v>1</v>
      </c>
      <c r="B11" s="26"/>
      <c r="C11" s="26"/>
      <c r="D11" s="27" t="s">
        <v>91</v>
      </c>
      <c r="E11" s="28"/>
      <c r="F11" s="29"/>
      <c r="G11" s="30"/>
      <c r="H11" s="31"/>
    </row>
    <row r="12" customFormat="false" ht="24" hidden="false" customHeight="false" outlineLevel="0" collapsed="false">
      <c r="A12" s="32" t="s">
        <v>19</v>
      </c>
      <c r="B12" s="43" t="s">
        <v>20</v>
      </c>
      <c r="C12" s="32" t="n">
        <v>39796</v>
      </c>
      <c r="D12" s="60" t="s">
        <v>92</v>
      </c>
      <c r="E12" s="39" t="s">
        <v>93</v>
      </c>
      <c r="F12" s="36" t="n">
        <v>1</v>
      </c>
      <c r="G12" s="37" t="n">
        <v>85.2</v>
      </c>
      <c r="H12" s="38" t="n">
        <f aca="false">ROUNDDOWN(F12*G12,3)</f>
        <v>85.2</v>
      </c>
    </row>
    <row r="13" customFormat="false" ht="24" hidden="false" customHeight="false" outlineLevel="0" collapsed="false">
      <c r="A13" s="32" t="s">
        <v>23</v>
      </c>
      <c r="B13" s="32" t="s">
        <v>20</v>
      </c>
      <c r="C13" s="39" t="n">
        <v>38773</v>
      </c>
      <c r="D13" s="40" t="s">
        <v>32</v>
      </c>
      <c r="E13" s="41" t="s">
        <v>33</v>
      </c>
      <c r="F13" s="42" t="n">
        <v>0.0117</v>
      </c>
      <c r="G13" s="58" t="n">
        <v>9.85</v>
      </c>
      <c r="H13" s="38" t="n">
        <f aca="false">ROUNDDOWN(F13*G13,3)</f>
        <v>0.115</v>
      </c>
    </row>
    <row r="14" customFormat="false" ht="13.8" hidden="false" customHeight="false" outlineLevel="0" collapsed="false">
      <c r="A14" s="32" t="s">
        <v>25</v>
      </c>
      <c r="B14" s="32" t="s">
        <v>26</v>
      </c>
      <c r="C14" s="39" t="n">
        <v>88247</v>
      </c>
      <c r="D14" s="40" t="s">
        <v>94</v>
      </c>
      <c r="E14" s="41" t="s">
        <v>36</v>
      </c>
      <c r="F14" s="42" t="n">
        <v>0.4811</v>
      </c>
      <c r="G14" s="58" t="n">
        <v>20.42</v>
      </c>
      <c r="H14" s="38" t="n">
        <f aca="false">ROUNDDOWN(F14*G14,3)</f>
        <v>9.824</v>
      </c>
    </row>
    <row r="15" customFormat="false" ht="13.8" hidden="false" customHeight="false" outlineLevel="0" collapsed="false">
      <c r="A15" s="32" t="s">
        <v>29</v>
      </c>
      <c r="B15" s="43" t="s">
        <v>26</v>
      </c>
      <c r="C15" s="44" t="n">
        <v>88264</v>
      </c>
      <c r="D15" s="45" t="s">
        <v>95</v>
      </c>
      <c r="E15" s="46" t="s">
        <v>36</v>
      </c>
      <c r="F15" s="42" t="n">
        <v>0.4811</v>
      </c>
      <c r="G15" s="58" t="n">
        <v>23.23</v>
      </c>
      <c r="H15" s="38" t="n">
        <f aca="false">ROUNDDOWN(F15*G15,3)</f>
        <v>11.175</v>
      </c>
    </row>
    <row r="16" customFormat="false" ht="13.8" hidden="false" customHeight="false" outlineLevel="0" collapsed="false">
      <c r="A16" s="55"/>
      <c r="B16" s="55"/>
      <c r="C16" s="55"/>
      <c r="D16" s="56" t="s">
        <v>96</v>
      </c>
      <c r="E16" s="55"/>
      <c r="F16" s="57"/>
      <c r="G16" s="57"/>
      <c r="H16" s="57" t="n">
        <f aca="false">ROUNDDOWN(SUM(H12:H15),2)</f>
        <v>106.31</v>
      </c>
    </row>
    <row r="17" customFormat="false" ht="48" hidden="false" customHeight="false" outlineLevel="0" collapsed="false">
      <c r="A17" s="26" t="n">
        <v>2</v>
      </c>
      <c r="B17" s="26"/>
      <c r="C17" s="26"/>
      <c r="D17" s="27" t="s">
        <v>97</v>
      </c>
      <c r="E17" s="28"/>
      <c r="F17" s="29"/>
      <c r="G17" s="30"/>
      <c r="H17" s="31"/>
    </row>
    <row r="18" customFormat="false" ht="36" hidden="false" customHeight="false" outlineLevel="0" collapsed="false">
      <c r="A18" s="32" t="s">
        <v>45</v>
      </c>
      <c r="B18" s="43" t="s">
        <v>20</v>
      </c>
      <c r="C18" s="32" t="n">
        <v>39261</v>
      </c>
      <c r="D18" s="60" t="s">
        <v>98</v>
      </c>
      <c r="E18" s="39" t="s">
        <v>22</v>
      </c>
      <c r="F18" s="36" t="n">
        <v>1</v>
      </c>
      <c r="G18" s="37" t="n">
        <v>35.06</v>
      </c>
      <c r="H18" s="38" t="n">
        <f aca="false">ROUNDDOWN(F18*G18,2)</f>
        <v>35.06</v>
      </c>
    </row>
    <row r="19" customFormat="false" ht="24" hidden="false" customHeight="false" outlineLevel="0" collapsed="false">
      <c r="A19" s="32" t="s">
        <v>46</v>
      </c>
      <c r="B19" s="32" t="s">
        <v>20</v>
      </c>
      <c r="C19" s="39" t="n">
        <v>38773</v>
      </c>
      <c r="D19" s="40" t="s">
        <v>99</v>
      </c>
      <c r="E19" s="39" t="s">
        <v>93</v>
      </c>
      <c r="F19" s="61" t="n">
        <v>0.009</v>
      </c>
      <c r="G19" s="58" t="n">
        <v>9.85</v>
      </c>
      <c r="H19" s="38" t="n">
        <f aca="false">ROUNDDOWN(F19*G19,2)</f>
        <v>0.08</v>
      </c>
    </row>
    <row r="20" customFormat="false" ht="13.8" hidden="false" customHeight="false" outlineLevel="0" collapsed="false">
      <c r="A20" s="32" t="s">
        <v>47</v>
      </c>
      <c r="B20" s="32" t="s">
        <v>26</v>
      </c>
      <c r="C20" s="39" t="n">
        <v>88247</v>
      </c>
      <c r="D20" s="40" t="s">
        <v>94</v>
      </c>
      <c r="E20" s="41" t="s">
        <v>36</v>
      </c>
      <c r="F20" s="61" t="n">
        <v>0.077</v>
      </c>
      <c r="G20" s="58" t="n">
        <v>20.42</v>
      </c>
      <c r="H20" s="38" t="n">
        <f aca="false">ROUNDDOWN(F20*G20,2)</f>
        <v>1.57</v>
      </c>
    </row>
    <row r="21" customFormat="false" ht="13.8" hidden="false" customHeight="false" outlineLevel="0" collapsed="false">
      <c r="A21" s="32" t="s">
        <v>48</v>
      </c>
      <c r="B21" s="43" t="s">
        <v>26</v>
      </c>
      <c r="C21" s="44" t="n">
        <v>88264</v>
      </c>
      <c r="D21" s="45" t="s">
        <v>95</v>
      </c>
      <c r="E21" s="46" t="s">
        <v>36</v>
      </c>
      <c r="F21" s="61" t="n">
        <v>0.077</v>
      </c>
      <c r="G21" s="58" t="n">
        <v>23.23</v>
      </c>
      <c r="H21" s="38" t="n">
        <f aca="false">ROUNDDOWN(F21*G21,2)</f>
        <v>1.78</v>
      </c>
    </row>
    <row r="22" customFormat="false" ht="13.8" hidden="false" customHeight="false" outlineLevel="0" collapsed="false">
      <c r="A22" s="55"/>
      <c r="B22" s="55"/>
      <c r="C22" s="55"/>
      <c r="D22" s="56" t="s">
        <v>100</v>
      </c>
      <c r="E22" s="55"/>
      <c r="F22" s="57"/>
      <c r="G22" s="57"/>
      <c r="H22" s="57" t="n">
        <f aca="false">ROUND(SUM(H18:H21),2)</f>
        <v>38.49</v>
      </c>
    </row>
    <row r="23" customFormat="false" ht="48" hidden="false" customHeight="false" outlineLevel="0" collapsed="false">
      <c r="A23" s="26" t="n">
        <v>3</v>
      </c>
      <c r="B23" s="26"/>
      <c r="C23" s="26"/>
      <c r="D23" s="27" t="s">
        <v>101</v>
      </c>
      <c r="E23" s="28"/>
      <c r="F23" s="29"/>
      <c r="G23" s="30"/>
      <c r="H23" s="31"/>
    </row>
    <row r="24" customFormat="false" ht="36" hidden="false" customHeight="false" outlineLevel="0" collapsed="false">
      <c r="A24" s="32" t="s">
        <v>56</v>
      </c>
      <c r="B24" s="43" t="s">
        <v>20</v>
      </c>
      <c r="C24" s="32" t="n">
        <v>39262</v>
      </c>
      <c r="D24" s="60" t="s">
        <v>102</v>
      </c>
      <c r="E24" s="39" t="s">
        <v>22</v>
      </c>
      <c r="F24" s="36" t="n">
        <v>1</v>
      </c>
      <c r="G24" s="37" t="n">
        <v>54.82</v>
      </c>
      <c r="H24" s="38" t="n">
        <f aca="false">ROUNDDOWN(F24*G24,2)</f>
        <v>54.82</v>
      </c>
    </row>
    <row r="25" customFormat="false" ht="24" hidden="false" customHeight="false" outlineLevel="0" collapsed="false">
      <c r="A25" s="32" t="s">
        <v>57</v>
      </c>
      <c r="B25" s="32" t="s">
        <v>20</v>
      </c>
      <c r="C25" s="39" t="n">
        <v>38773</v>
      </c>
      <c r="D25" s="40" t="s">
        <v>99</v>
      </c>
      <c r="E25" s="39" t="s">
        <v>93</v>
      </c>
      <c r="F25" s="61" t="n">
        <v>0.01</v>
      </c>
      <c r="G25" s="58" t="n">
        <v>9.85</v>
      </c>
      <c r="H25" s="38" t="n">
        <f aca="false">ROUNDDOWN(F25*G25,2)</f>
        <v>0.09</v>
      </c>
    </row>
    <row r="26" customFormat="false" ht="13.8" hidden="false" customHeight="false" outlineLevel="0" collapsed="false">
      <c r="A26" s="32" t="s">
        <v>58</v>
      </c>
      <c r="B26" s="32" t="s">
        <v>26</v>
      </c>
      <c r="C26" s="39" t="n">
        <v>88247</v>
      </c>
      <c r="D26" s="40" t="s">
        <v>94</v>
      </c>
      <c r="E26" s="41" t="s">
        <v>36</v>
      </c>
      <c r="F26" s="61" t="n">
        <v>0.115</v>
      </c>
      <c r="G26" s="58" t="n">
        <v>20.42</v>
      </c>
      <c r="H26" s="38" t="n">
        <f aca="false">ROUNDDOWN(F26*G26,2)</f>
        <v>2.34</v>
      </c>
    </row>
    <row r="27" customFormat="false" ht="13.8" hidden="false" customHeight="false" outlineLevel="0" collapsed="false">
      <c r="A27" s="32" t="s">
        <v>59</v>
      </c>
      <c r="B27" s="43" t="s">
        <v>26</v>
      </c>
      <c r="C27" s="44" t="n">
        <v>88264</v>
      </c>
      <c r="D27" s="45" t="s">
        <v>95</v>
      </c>
      <c r="E27" s="46" t="s">
        <v>36</v>
      </c>
      <c r="F27" s="61" t="n">
        <v>0.115</v>
      </c>
      <c r="G27" s="58" t="n">
        <v>23.23</v>
      </c>
      <c r="H27" s="38" t="n">
        <f aca="false">ROUNDDOWN(F27*G27,2)</f>
        <v>2.67</v>
      </c>
    </row>
    <row r="28" customFormat="false" ht="13.8" hidden="false" customHeight="false" outlineLevel="0" collapsed="false">
      <c r="A28" s="55" t="n">
        <v>0</v>
      </c>
      <c r="B28" s="55"/>
      <c r="C28" s="55"/>
      <c r="D28" s="56" t="s">
        <v>103</v>
      </c>
      <c r="E28" s="55"/>
      <c r="F28" s="57"/>
      <c r="G28" s="57"/>
      <c r="H28" s="57" t="n">
        <f aca="false">ROUND(SUM(H24:H27),2)</f>
        <v>59.92</v>
      </c>
    </row>
  </sheetData>
  <mergeCells count="7">
    <mergeCell ref="A1:H1"/>
    <mergeCell ref="A2:H2"/>
    <mergeCell ref="G4:H4"/>
    <mergeCell ref="J4:K4"/>
    <mergeCell ref="Q4:R4"/>
    <mergeCell ref="B5:H5"/>
    <mergeCell ref="A8:H9"/>
  </mergeCells>
  <printOptions headings="false" gridLines="false" gridLinesSet="true" horizontalCentered="true" verticalCentered="false"/>
  <pageMargins left="0.39375" right="0.39375" top="0.83125" bottom="0.590277777777778" header="0.118055555555556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ua Amaro Souto, 2203 - Bairro Cetro, Rosário do Sul - RS, CEP: 97590-000
Fone: (55) 3231-2844 - página: www.prefeituraderosario.com.b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08"/>
  <sheetViews>
    <sheetView showFormulas="false" showGridLines="true" showRowColHeaders="true" showZeros="false" rightToLeft="false" tabSelected="true" showOutlineSymbols="true" defaultGridColor="true" view="normal" topLeftCell="A41" colorId="64" zoomScale="130" zoomScaleNormal="130" zoomScalePageLayoutView="100" workbookViewId="0">
      <selection pane="topLeft" activeCell="D138" activeCellId="0" sqref="D138:H138"/>
    </sheetView>
  </sheetViews>
  <sheetFormatPr defaultColWidth="9.1015625" defaultRowHeight="12" zeroHeight="false" outlineLevelRow="0" outlineLevelCol="0"/>
  <cols>
    <col collapsed="false" customWidth="true" hidden="false" outlineLevel="0" max="1" min="1" style="62" width="8.1"/>
    <col collapsed="false" customWidth="true" hidden="false" outlineLevel="0" max="2" min="2" style="63" width="3.66"/>
    <col collapsed="false" customWidth="true" hidden="false" outlineLevel="0" max="3" min="3" style="63" width="9.66"/>
    <col collapsed="false" customWidth="true" hidden="false" outlineLevel="0" max="4" min="4" style="62" width="40.66"/>
    <col collapsed="false" customWidth="true" hidden="false" outlineLevel="0" max="5" min="5" style="64" width="5.66"/>
    <col collapsed="false" customWidth="true" hidden="false" outlineLevel="0" max="7" min="6" style="65" width="8.66"/>
    <col collapsed="false" customWidth="true" hidden="false" outlineLevel="0" max="8" min="8" style="66" width="7.66"/>
    <col collapsed="false" customWidth="true" hidden="false" outlineLevel="0" max="9" min="9" style="67" width="11.66"/>
    <col collapsed="false" customWidth="true" hidden="false" outlineLevel="0" max="10" min="10" style="67" width="9.66"/>
    <col collapsed="false" customWidth="true" hidden="false" outlineLevel="0" max="11" min="11" style="67" width="13.1"/>
    <col collapsed="false" customWidth="true" hidden="false" outlineLevel="0" max="12" min="12" style="67" width="12.66"/>
    <col collapsed="false" customWidth="true" hidden="false" outlineLevel="0" max="14" min="13" style="67" width="9.66"/>
    <col collapsed="false" customWidth="true" hidden="false" outlineLevel="0" max="15" min="15" style="67" width="8.99"/>
    <col collapsed="false" customWidth="true" hidden="false" outlineLevel="0" max="16" min="16" style="62" width="11.87"/>
    <col collapsed="false" customWidth="true" hidden="false" outlineLevel="0" max="17" min="17" style="62" width="6.32"/>
    <col collapsed="false" customWidth="false" hidden="false" outlineLevel="0" max="257" min="18" style="62" width="9.1"/>
  </cols>
  <sheetData>
    <row r="1" customFormat="false" ht="12.75" hidden="false" customHeight="true" outlineLevel="0" collapsed="false">
      <c r="A1" s="68" t="s">
        <v>104</v>
      </c>
      <c r="B1" s="69"/>
      <c r="C1" s="69" t="str">
        <f aca="false">'COMP. ELÉTRICA'!B4</f>
        <v>REFORMA FARMÁCIA MUNICIPAL E VIGILÂNCIA SANITÁRIA</v>
      </c>
      <c r="D1" s="69"/>
      <c r="E1" s="70"/>
      <c r="F1" s="71"/>
      <c r="G1" s="72"/>
      <c r="H1" s="73" t="s">
        <v>105</v>
      </c>
      <c r="I1" s="73"/>
    </row>
    <row r="2" customFormat="false" ht="18" hidden="false" customHeight="true" outlineLevel="0" collapsed="false">
      <c r="A2" s="74" t="s">
        <v>106</v>
      </c>
      <c r="B2" s="75"/>
      <c r="C2" s="76" t="s">
        <v>107</v>
      </c>
      <c r="D2" s="76"/>
      <c r="E2" s="76"/>
      <c r="F2" s="76"/>
      <c r="G2" s="76"/>
      <c r="H2" s="77" t="n">
        <v>45505</v>
      </c>
      <c r="I2" s="77"/>
    </row>
    <row r="3" customFormat="false" ht="18.75" hidden="false" customHeight="true" outlineLevel="0" collapsed="false">
      <c r="A3" s="74" t="n">
        <v>0</v>
      </c>
      <c r="B3" s="78"/>
      <c r="C3" s="75" t="s">
        <v>8</v>
      </c>
      <c r="D3" s="79"/>
      <c r="E3" s="79"/>
      <c r="F3" s="79"/>
      <c r="G3" s="76"/>
      <c r="H3" s="80" t="s">
        <v>108</v>
      </c>
      <c r="I3" s="81" t="n">
        <f aca="false">'Novo BDI'!N25</f>
        <v>0.2299</v>
      </c>
    </row>
    <row r="4" customFormat="false" ht="5.1" hidden="false" customHeight="true" outlineLevel="0" collapsed="false">
      <c r="A4" s="82"/>
      <c r="B4" s="83"/>
      <c r="C4" s="83"/>
      <c r="D4" s="84"/>
      <c r="E4" s="85"/>
      <c r="F4" s="86"/>
      <c r="G4" s="86"/>
      <c r="H4" s="87"/>
      <c r="I4" s="88"/>
    </row>
    <row r="5" customFormat="false" ht="9.9" hidden="false" customHeight="true" outlineLevel="0" collapsed="false">
      <c r="A5" s="89" t="s">
        <v>109</v>
      </c>
      <c r="B5" s="89"/>
      <c r="C5" s="89"/>
      <c r="D5" s="89"/>
      <c r="E5" s="89"/>
      <c r="F5" s="89"/>
      <c r="G5" s="89"/>
      <c r="H5" s="89"/>
      <c r="I5" s="89"/>
    </row>
    <row r="6" customFormat="false" ht="9.9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32.25" hidden="false" customHeight="true" outlineLevel="0" collapsed="false">
      <c r="A7" s="90" t="s">
        <v>10</v>
      </c>
      <c r="B7" s="91" t="s">
        <v>110</v>
      </c>
      <c r="C7" s="91"/>
      <c r="D7" s="20" t="s">
        <v>13</v>
      </c>
      <c r="E7" s="20" t="s">
        <v>111</v>
      </c>
      <c r="F7" s="92" t="s">
        <v>112</v>
      </c>
      <c r="G7" s="93" t="s">
        <v>113</v>
      </c>
      <c r="H7" s="91" t="s">
        <v>114</v>
      </c>
      <c r="I7" s="94" t="s">
        <v>115</v>
      </c>
    </row>
    <row r="8" customFormat="false" ht="12.9" hidden="false" customHeight="true" outlineLevel="0" collapsed="false">
      <c r="A8" s="95" t="s">
        <v>116</v>
      </c>
      <c r="B8" s="96"/>
      <c r="C8" s="96"/>
      <c r="D8" s="97" t="s">
        <v>117</v>
      </c>
      <c r="E8" s="98"/>
      <c r="F8" s="99"/>
      <c r="G8" s="100"/>
      <c r="H8" s="100"/>
      <c r="I8" s="101" t="n">
        <f aca="false">SUM(I9:I13)</f>
        <v>5643.91</v>
      </c>
    </row>
    <row r="9" customFormat="false" ht="24.9" hidden="false" customHeight="true" outlineLevel="0" collapsed="false">
      <c r="A9" s="102" t="s">
        <v>19</v>
      </c>
      <c r="B9" s="32" t="s">
        <v>26</v>
      </c>
      <c r="C9" s="103" t="n">
        <v>103689</v>
      </c>
      <c r="D9" s="104" t="s">
        <v>118</v>
      </c>
      <c r="E9" s="41" t="s">
        <v>28</v>
      </c>
      <c r="F9" s="105" t="n">
        <v>4.5</v>
      </c>
      <c r="G9" s="59" t="n">
        <v>460.29</v>
      </c>
      <c r="H9" s="59" t="n">
        <f aca="false">ROUND(G9*(1+$I$3),2)</f>
        <v>566.11</v>
      </c>
      <c r="I9" s="106" t="n">
        <f aca="false">ROUND(F9*H9,2)</f>
        <v>2547.5</v>
      </c>
    </row>
    <row r="10" customFormat="false" ht="24.9" hidden="false" customHeight="true" outlineLevel="0" collapsed="false">
      <c r="A10" s="102" t="s">
        <v>23</v>
      </c>
      <c r="B10" s="32" t="s">
        <v>26</v>
      </c>
      <c r="C10" s="32" t="n">
        <v>97661</v>
      </c>
      <c r="D10" s="107" t="s">
        <v>119</v>
      </c>
      <c r="E10" s="41" t="s">
        <v>22</v>
      </c>
      <c r="F10" s="105" t="n">
        <v>646.13</v>
      </c>
      <c r="G10" s="59" t="n">
        <v>0.76</v>
      </c>
      <c r="H10" s="59" t="n">
        <f aca="false">ROUND(G10*(1+$I$3),2)</f>
        <v>0.93</v>
      </c>
      <c r="I10" s="106" t="n">
        <f aca="false">ROUND(F10*H10,2)</f>
        <v>600.9</v>
      </c>
    </row>
    <row r="11" customFormat="false" ht="24.9" hidden="false" customHeight="true" outlineLevel="0" collapsed="false">
      <c r="A11" s="102" t="s">
        <v>25</v>
      </c>
      <c r="B11" s="32" t="s">
        <v>26</v>
      </c>
      <c r="C11" s="32" t="n">
        <v>97647</v>
      </c>
      <c r="D11" s="107" t="s">
        <v>120</v>
      </c>
      <c r="E11" s="41" t="s">
        <v>28</v>
      </c>
      <c r="F11" s="105" t="n">
        <v>250</v>
      </c>
      <c r="G11" s="59" t="n">
        <v>3.77</v>
      </c>
      <c r="H11" s="59" t="n">
        <f aca="false">ROUND(G11*(1+$I$3),2)</f>
        <v>4.64</v>
      </c>
      <c r="I11" s="106" t="n">
        <f aca="false">ROUND(F11*H11,2)</f>
        <v>1160</v>
      </c>
    </row>
    <row r="12" customFormat="false" ht="24.9" hidden="false" customHeight="true" outlineLevel="0" collapsed="false">
      <c r="A12" s="102" t="s">
        <v>29</v>
      </c>
      <c r="B12" s="32" t="s">
        <v>26</v>
      </c>
      <c r="C12" s="32" t="n">
        <v>97622</v>
      </c>
      <c r="D12" s="107" t="s">
        <v>121</v>
      </c>
      <c r="E12" s="41" t="s">
        <v>33</v>
      </c>
      <c r="F12" s="105" t="n">
        <v>8.7</v>
      </c>
      <c r="G12" s="59" t="n">
        <v>60.56</v>
      </c>
      <c r="H12" s="59" t="n">
        <f aca="false">ROUND(G12*(1+$I$3),2)</f>
        <v>74.48</v>
      </c>
      <c r="I12" s="106" t="n">
        <f aca="false">ROUND(F12*H12,2)</f>
        <v>647.98</v>
      </c>
    </row>
    <row r="13" customFormat="false" ht="24" hidden="false" customHeight="false" outlineLevel="0" collapsed="false">
      <c r="A13" s="102" t="s">
        <v>31</v>
      </c>
      <c r="B13" s="43" t="s">
        <v>26</v>
      </c>
      <c r="C13" s="108" t="n">
        <v>97634</v>
      </c>
      <c r="D13" s="109" t="s">
        <v>122</v>
      </c>
      <c r="E13" s="110" t="s">
        <v>28</v>
      </c>
      <c r="F13" s="105" t="n">
        <v>66.88</v>
      </c>
      <c r="G13" s="111" t="n">
        <v>8.36</v>
      </c>
      <c r="H13" s="59" t="n">
        <f aca="false">ROUND(G13*(1+$I$3),2)</f>
        <v>10.28</v>
      </c>
      <c r="I13" s="106" t="n">
        <f aca="false">ROUND(F13*H13,2)</f>
        <v>687.53</v>
      </c>
    </row>
    <row r="14" customFormat="false" ht="12" hidden="false" customHeight="false" outlineLevel="0" collapsed="false">
      <c r="A14" s="95" t="s">
        <v>43</v>
      </c>
      <c r="B14" s="96"/>
      <c r="C14" s="96"/>
      <c r="D14" s="112" t="s">
        <v>123</v>
      </c>
      <c r="E14" s="113"/>
      <c r="F14" s="114"/>
      <c r="G14" s="114"/>
      <c r="H14" s="114"/>
      <c r="I14" s="101" t="n">
        <f aca="false">SUM(I15:I18)</f>
        <v>40180.36</v>
      </c>
    </row>
    <row r="15" customFormat="false" ht="35.1" hidden="false" customHeight="true" outlineLevel="0" collapsed="false">
      <c r="A15" s="102" t="s">
        <v>45</v>
      </c>
      <c r="B15" s="43" t="s">
        <v>26</v>
      </c>
      <c r="C15" s="52" t="n">
        <v>87261</v>
      </c>
      <c r="D15" s="115" t="s">
        <v>124</v>
      </c>
      <c r="E15" s="39" t="s">
        <v>28</v>
      </c>
      <c r="F15" s="105" t="n">
        <v>6.46</v>
      </c>
      <c r="G15" s="116" t="n">
        <v>165.09</v>
      </c>
      <c r="H15" s="59" t="n">
        <f aca="false">ROUND(G15*(1+$I$3),2)</f>
        <v>203.04</v>
      </c>
      <c r="I15" s="117" t="n">
        <f aca="false">ROUND(F15*H15,2)</f>
        <v>1311.64</v>
      </c>
    </row>
    <row r="16" customFormat="false" ht="35.1" hidden="false" customHeight="true" outlineLevel="0" collapsed="false">
      <c r="A16" s="102" t="s">
        <v>46</v>
      </c>
      <c r="B16" s="43" t="s">
        <v>26</v>
      </c>
      <c r="C16" s="52" t="n">
        <v>87262</v>
      </c>
      <c r="D16" s="115" t="s">
        <v>125</v>
      </c>
      <c r="E16" s="39" t="s">
        <v>28</v>
      </c>
      <c r="F16" s="105" t="n">
        <v>49.17</v>
      </c>
      <c r="G16" s="116" t="n">
        <v>151.22</v>
      </c>
      <c r="H16" s="59" t="n">
        <f aca="false">ROUND(G16*(1+$I$3),2)</f>
        <v>185.99</v>
      </c>
      <c r="I16" s="117" t="n">
        <f aca="false">ROUND(F16*H16,2)</f>
        <v>9145.13</v>
      </c>
    </row>
    <row r="17" customFormat="false" ht="35.1" hidden="false" customHeight="true" outlineLevel="0" collapsed="false">
      <c r="A17" s="102" t="s">
        <v>47</v>
      </c>
      <c r="B17" s="43" t="s">
        <v>26</v>
      </c>
      <c r="C17" s="52" t="n">
        <v>87263</v>
      </c>
      <c r="D17" s="115" t="s">
        <v>126</v>
      </c>
      <c r="E17" s="39" t="s">
        <v>28</v>
      </c>
      <c r="F17" s="105" t="n">
        <v>148.5</v>
      </c>
      <c r="G17" s="116" t="n">
        <v>140.82</v>
      </c>
      <c r="H17" s="59" t="n">
        <f aca="false">ROUND(G17*(1+$I$3),2)</f>
        <v>173.19</v>
      </c>
      <c r="I17" s="117" t="n">
        <f aca="false">ROUND(F17*H17,2)</f>
        <v>25718.72</v>
      </c>
    </row>
    <row r="18" customFormat="false" ht="24" hidden="false" customHeight="false" outlineLevel="0" collapsed="false">
      <c r="A18" s="102" t="s">
        <v>48</v>
      </c>
      <c r="B18" s="43" t="s">
        <v>26</v>
      </c>
      <c r="C18" s="33" t="n">
        <v>88650</v>
      </c>
      <c r="D18" s="34" t="s">
        <v>127</v>
      </c>
      <c r="E18" s="35" t="s">
        <v>22</v>
      </c>
      <c r="F18" s="105" t="n">
        <v>215.2</v>
      </c>
      <c r="G18" s="116" t="n">
        <v>15.13</v>
      </c>
      <c r="H18" s="59" t="n">
        <f aca="false">ROUND(G18*(1+$I$3),2)</f>
        <v>18.61</v>
      </c>
      <c r="I18" s="117" t="n">
        <f aca="false">ROUND(F18*H18,2)</f>
        <v>4004.87</v>
      </c>
    </row>
    <row r="19" customFormat="false" ht="12" hidden="false" customHeight="false" outlineLevel="0" collapsed="false">
      <c r="A19" s="95" t="s">
        <v>54</v>
      </c>
      <c r="B19" s="96"/>
      <c r="C19" s="96"/>
      <c r="D19" s="118" t="s">
        <v>128</v>
      </c>
      <c r="E19" s="113"/>
      <c r="F19" s="119"/>
      <c r="G19" s="114"/>
      <c r="H19" s="114"/>
      <c r="I19" s="101" t="n">
        <f aca="false">SUM(I20:I22)</f>
        <v>1530.72</v>
      </c>
    </row>
    <row r="20" customFormat="false" ht="54.9" hidden="false" customHeight="true" outlineLevel="0" collapsed="false">
      <c r="A20" s="120" t="s">
        <v>56</v>
      </c>
      <c r="B20" s="121" t="s">
        <v>26</v>
      </c>
      <c r="C20" s="122" t="n">
        <v>103334</v>
      </c>
      <c r="D20" s="123" t="s">
        <v>129</v>
      </c>
      <c r="E20" s="124" t="s">
        <v>28</v>
      </c>
      <c r="F20" s="125" t="n">
        <v>5.42</v>
      </c>
      <c r="G20" s="126" t="n">
        <v>146.19</v>
      </c>
      <c r="H20" s="59" t="n">
        <f aca="false">ROUND(G20*(1+$I$3),2)</f>
        <v>179.8</v>
      </c>
      <c r="I20" s="117" t="n">
        <f aca="false">ROUND(F20*H20,2)</f>
        <v>974.52</v>
      </c>
    </row>
    <row r="21" customFormat="false" ht="36" hidden="false" customHeight="false" outlineLevel="0" collapsed="false">
      <c r="A21" s="120" t="s">
        <v>57</v>
      </c>
      <c r="B21" s="121" t="s">
        <v>26</v>
      </c>
      <c r="C21" s="122" t="n">
        <v>87878</v>
      </c>
      <c r="D21" s="123" t="s">
        <v>130</v>
      </c>
      <c r="E21" s="124" t="s">
        <v>28</v>
      </c>
      <c r="F21" s="125" t="n">
        <v>10.84</v>
      </c>
      <c r="G21" s="126" t="n">
        <v>5.12</v>
      </c>
      <c r="H21" s="59" t="n">
        <f aca="false">ROUND(G21*(1+$I$3),2)</f>
        <v>6.3</v>
      </c>
      <c r="I21" s="117" t="n">
        <f aca="false">ROUND(F21*H21,2)</f>
        <v>68.29</v>
      </c>
    </row>
    <row r="22" customFormat="false" ht="60" hidden="false" customHeight="true" outlineLevel="0" collapsed="false">
      <c r="A22" s="120" t="s">
        <v>58</v>
      </c>
      <c r="B22" s="121" t="s">
        <v>26</v>
      </c>
      <c r="C22" s="122" t="n">
        <v>104952</v>
      </c>
      <c r="D22" s="123" t="s">
        <v>131</v>
      </c>
      <c r="E22" s="124" t="s">
        <v>28</v>
      </c>
      <c r="F22" s="125" t="n">
        <v>10.84</v>
      </c>
      <c r="G22" s="126" t="n">
        <v>36.6</v>
      </c>
      <c r="H22" s="59" t="n">
        <f aca="false">ROUND(G22*(1+$I$3),2)</f>
        <v>45.01</v>
      </c>
      <c r="I22" s="117" t="n">
        <f aca="false">ROUND(F22*H22,2)</f>
        <v>487.91</v>
      </c>
    </row>
    <row r="23" customFormat="false" ht="12" hidden="false" customHeight="false" outlineLevel="0" collapsed="false">
      <c r="A23" s="95" t="s">
        <v>65</v>
      </c>
      <c r="B23" s="96"/>
      <c r="C23" s="96"/>
      <c r="D23" s="112" t="s">
        <v>132</v>
      </c>
      <c r="E23" s="113"/>
      <c r="F23" s="119"/>
      <c r="G23" s="114"/>
      <c r="H23" s="114"/>
      <c r="I23" s="101" t="n">
        <f aca="false">SUM(I24:I31)</f>
        <v>9651.91</v>
      </c>
    </row>
    <row r="24" customFormat="false" ht="60" hidden="false" customHeight="true" outlineLevel="0" collapsed="false">
      <c r="A24" s="127" t="s">
        <v>67</v>
      </c>
      <c r="B24" s="43" t="s">
        <v>26</v>
      </c>
      <c r="C24" s="52" t="n">
        <v>91313</v>
      </c>
      <c r="D24" s="40" t="s">
        <v>133</v>
      </c>
      <c r="E24" s="39" t="s">
        <v>93</v>
      </c>
      <c r="F24" s="105" t="n">
        <v>1</v>
      </c>
      <c r="G24" s="116" t="n">
        <v>1079.11</v>
      </c>
      <c r="H24" s="59" t="n">
        <f aca="false">ROUND(G24*(1+$I$3),2)</f>
        <v>1327.2</v>
      </c>
      <c r="I24" s="117" t="n">
        <f aca="false">ROUND(F24*H24,2)</f>
        <v>1327.2</v>
      </c>
    </row>
    <row r="25" customFormat="false" ht="24" hidden="false" customHeight="false" outlineLevel="0" collapsed="false">
      <c r="A25" s="127" t="s">
        <v>68</v>
      </c>
      <c r="B25" s="43" t="s">
        <v>26</v>
      </c>
      <c r="C25" s="52" t="n">
        <v>94559</v>
      </c>
      <c r="D25" s="40" t="s">
        <v>134</v>
      </c>
      <c r="E25" s="39" t="s">
        <v>28</v>
      </c>
      <c r="F25" s="105" t="n">
        <v>0.48</v>
      </c>
      <c r="G25" s="116" t="n">
        <v>681.92</v>
      </c>
      <c r="H25" s="59" t="n">
        <f aca="false">ROUND(G25*(1+$I$3),2)</f>
        <v>838.69</v>
      </c>
      <c r="I25" s="117" t="n">
        <f aca="false">ROUND(F25*H25,2)</f>
        <v>402.57</v>
      </c>
    </row>
    <row r="26" customFormat="false" ht="30" hidden="false" customHeight="true" outlineLevel="0" collapsed="false">
      <c r="A26" s="127" t="s">
        <v>69</v>
      </c>
      <c r="B26" s="128"/>
      <c r="C26" s="129" t="s">
        <v>135</v>
      </c>
      <c r="D26" s="130" t="str">
        <f aca="false">GRADIL!D11</f>
        <v>Gradil "A", para janela de 1,80 x 1,50 m.  Barras com espaçamento horizontal de 10 cm e vertical de 25 cm.</v>
      </c>
      <c r="E26" s="39" t="s">
        <v>93</v>
      </c>
      <c r="F26" s="105" t="n">
        <v>8</v>
      </c>
      <c r="G26" s="131" t="n">
        <v>722</v>
      </c>
      <c r="H26" s="59" t="n">
        <f aca="false">ROUND(G26*(1+$I$3),2)</f>
        <v>887.99</v>
      </c>
      <c r="I26" s="132" t="n">
        <f aca="false">ROUND(F26*H26,2)</f>
        <v>7103.92</v>
      </c>
    </row>
    <row r="27" customFormat="false" ht="30" hidden="false" customHeight="true" outlineLevel="0" collapsed="false">
      <c r="A27" s="133" t="s">
        <v>70</v>
      </c>
      <c r="B27" s="43"/>
      <c r="C27" s="134" t="s">
        <v>135</v>
      </c>
      <c r="D27" s="40" t="str">
        <f aca="false">GRADIL!D21</f>
        <v>Gradil "B", para janela de 1,80 x 1,00 m.  Barras com espaçamento horizontal de 10 cm e vertical de 25 cm.</v>
      </c>
      <c r="E27" s="135" t="s">
        <v>93</v>
      </c>
      <c r="F27" s="125" t="n">
        <v>1</v>
      </c>
      <c r="G27" s="116" t="n">
        <v>665.27</v>
      </c>
      <c r="H27" s="136" t="n">
        <f aca="false">ROUND(G27*(1+$I$3),2)</f>
        <v>818.22</v>
      </c>
      <c r="I27" s="117" t="n">
        <f aca="false">ROUND(F27*H27,2)</f>
        <v>818.22</v>
      </c>
    </row>
    <row r="28" customFormat="false" ht="30" hidden="true" customHeight="true" outlineLevel="0" collapsed="false">
      <c r="A28" s="127" t="s">
        <v>72</v>
      </c>
      <c r="B28" s="43"/>
      <c r="C28" s="129" t="s">
        <v>135</v>
      </c>
      <c r="D28" s="40" t="str">
        <f aca="false">GRADIL!D31</f>
        <v>Gradil "C", para janela de 1,40 x 1,20 m.  Barras com espaçamento horizontal de 10 cm e vertical de 25 cm.</v>
      </c>
      <c r="E28" s="39" t="s">
        <v>93</v>
      </c>
      <c r="F28" s="105"/>
      <c r="G28" s="116" t="n">
        <f aca="false">GRADIL!H40</f>
        <v>539.33</v>
      </c>
      <c r="H28" s="59" t="n">
        <f aca="false">ROUND(G28*(1+$I$3),2)</f>
        <v>663.32</v>
      </c>
      <c r="I28" s="117" t="n">
        <f aca="false">ROUND(F28*H28,2)</f>
        <v>0</v>
      </c>
    </row>
    <row r="29" customFormat="false" ht="30" hidden="true" customHeight="true" outlineLevel="0" collapsed="false">
      <c r="A29" s="127" t="s">
        <v>73</v>
      </c>
      <c r="B29" s="43"/>
      <c r="C29" s="129" t="s">
        <v>135</v>
      </c>
      <c r="D29" s="40" t="str">
        <f aca="false">GRADIL!D41</f>
        <v>Gradil "D", para janela de 1,20 x 1,00 m.  Barras com espaçamento horizontal de 10 cm e vertical de 25 cm.</v>
      </c>
      <c r="E29" s="39" t="s">
        <v>93</v>
      </c>
      <c r="F29" s="105"/>
      <c r="G29" s="116" t="n">
        <f aca="false">GRADIL!H50</f>
        <v>483.52</v>
      </c>
      <c r="H29" s="59" t="n">
        <f aca="false">ROUND(G29*(1+$I$3),2)</f>
        <v>594.68</v>
      </c>
      <c r="I29" s="117" t="n">
        <f aca="false">ROUND(F29*H29,2)</f>
        <v>0</v>
      </c>
    </row>
    <row r="30" customFormat="false" ht="30" hidden="true" customHeight="true" outlineLevel="0" collapsed="false">
      <c r="A30" s="127" t="s">
        <v>74</v>
      </c>
      <c r="B30" s="43"/>
      <c r="C30" s="129" t="s">
        <v>135</v>
      </c>
      <c r="D30" s="40" t="str">
        <f aca="false">GRADIL!D51</f>
        <v>Gradil "E", para janela de 1,80 x 1,85 m. Barras com espaçamento horizontal de 10 cm e vertical de 25 cm.</v>
      </c>
      <c r="E30" s="39" t="s">
        <v>93</v>
      </c>
      <c r="F30" s="105"/>
      <c r="G30" s="116" t="n">
        <f aca="false">GRADIL!H60</f>
        <v>732.25</v>
      </c>
      <c r="H30" s="59" t="n">
        <f aca="false">ROUND(G30*(1+$I$3),2)</f>
        <v>900.59</v>
      </c>
      <c r="I30" s="117" t="n">
        <f aca="false">ROUND(F30*H30,2)</f>
        <v>0</v>
      </c>
    </row>
    <row r="31" customFormat="false" ht="30" hidden="true" customHeight="true" outlineLevel="0" collapsed="false">
      <c r="A31" s="127" t="s">
        <v>136</v>
      </c>
      <c r="B31" s="43"/>
      <c r="C31" s="129" t="s">
        <v>135</v>
      </c>
      <c r="D31" s="40" t="str">
        <f aca="false">GRADIL!D61</f>
        <v>Gradil "F", para janela de 0,80 x 0,60 m. Barras com espaçamento horizontal de 15 cm e vertical de 10 cm.</v>
      </c>
      <c r="E31" s="39" t="s">
        <v>93</v>
      </c>
      <c r="F31" s="105"/>
      <c r="G31" s="116" t="n">
        <f aca="false">GRADIL!H70</f>
        <v>385.1</v>
      </c>
      <c r="H31" s="59" t="n">
        <f aca="false">ROUND(G31*(1+$I$3),2)</f>
        <v>473.63</v>
      </c>
      <c r="I31" s="117" t="n">
        <f aca="false">ROUND(F31*H31,2)</f>
        <v>0</v>
      </c>
    </row>
    <row r="32" customFormat="false" ht="12" hidden="false" customHeight="false" outlineLevel="0" collapsed="false">
      <c r="A32" s="95" t="s">
        <v>76</v>
      </c>
      <c r="B32" s="96"/>
      <c r="C32" s="96"/>
      <c r="D32" s="118" t="s">
        <v>137</v>
      </c>
      <c r="E32" s="113"/>
      <c r="F32" s="119"/>
      <c r="G32" s="114"/>
      <c r="H32" s="114"/>
      <c r="I32" s="101" t="n">
        <f aca="false">SUM(I33:I38)</f>
        <v>72038.24</v>
      </c>
    </row>
    <row r="33" customFormat="false" ht="30" hidden="false" customHeight="true" outlineLevel="0" collapsed="false">
      <c r="A33" s="102" t="s">
        <v>78</v>
      </c>
      <c r="B33" s="43" t="s">
        <v>26</v>
      </c>
      <c r="C33" s="52" t="n">
        <v>72085</v>
      </c>
      <c r="D33" s="40" t="s">
        <v>138</v>
      </c>
      <c r="E33" s="39" t="s">
        <v>22</v>
      </c>
      <c r="F33" s="105" t="n">
        <v>450</v>
      </c>
      <c r="G33" s="116" t="n">
        <v>21.02</v>
      </c>
      <c r="H33" s="59" t="n">
        <f aca="false">ROUND(G33*(1+$I$3),2)</f>
        <v>25.85</v>
      </c>
      <c r="I33" s="117" t="n">
        <f aca="false">ROUND(F33*H33,2)</f>
        <v>11632.5</v>
      </c>
    </row>
    <row r="34" customFormat="false" ht="30" hidden="false" customHeight="true" outlineLevel="0" collapsed="false">
      <c r="A34" s="102" t="s">
        <v>79</v>
      </c>
      <c r="B34" s="43" t="s">
        <v>26</v>
      </c>
      <c r="C34" s="52" t="n">
        <v>72086</v>
      </c>
      <c r="D34" s="60" t="s">
        <v>139</v>
      </c>
      <c r="E34" s="39" t="s">
        <v>22</v>
      </c>
      <c r="F34" s="105" t="n">
        <v>350</v>
      </c>
      <c r="G34" s="116" t="n">
        <v>18.26</v>
      </c>
      <c r="H34" s="59" t="n">
        <f aca="false">ROUND(G34*(1+$I$3),2)</f>
        <v>22.46</v>
      </c>
      <c r="I34" s="117" t="n">
        <f aca="false">ROUND(F34*H34,2)</f>
        <v>7861</v>
      </c>
    </row>
    <row r="35" customFormat="false" ht="12" hidden="false" customHeight="false" outlineLevel="0" collapsed="false">
      <c r="A35" s="102" t="s">
        <v>80</v>
      </c>
      <c r="B35" s="137" t="s">
        <v>26</v>
      </c>
      <c r="C35" s="32" t="n">
        <v>94213</v>
      </c>
      <c r="D35" s="138" t="s">
        <v>140</v>
      </c>
      <c r="E35" s="41" t="s">
        <v>28</v>
      </c>
      <c r="F35" s="105" t="n">
        <f aca="false">(173*1.4)+(126.2*1.1)</f>
        <v>381.02</v>
      </c>
      <c r="G35" s="111" t="n">
        <v>60.75</v>
      </c>
      <c r="H35" s="59" t="n">
        <f aca="false">ROUND(G35*(1+$I$3),2)</f>
        <v>74.72</v>
      </c>
      <c r="I35" s="117" t="n">
        <f aca="false">ROUND(F35*H35,2)</f>
        <v>28469.81</v>
      </c>
    </row>
    <row r="36" customFormat="false" ht="48" hidden="false" customHeight="false" outlineLevel="0" collapsed="false">
      <c r="A36" s="102" t="s">
        <v>81</v>
      </c>
      <c r="B36" s="137" t="s">
        <v>26</v>
      </c>
      <c r="C36" s="32" t="n">
        <v>100726</v>
      </c>
      <c r="D36" s="138" t="s">
        <v>141</v>
      </c>
      <c r="E36" s="41" t="s">
        <v>28</v>
      </c>
      <c r="F36" s="105" t="n">
        <f aca="false">F35</f>
        <v>381.02</v>
      </c>
      <c r="G36" s="111" t="n">
        <v>25.13</v>
      </c>
      <c r="H36" s="59" t="n">
        <f aca="false">ROUND(G36*(1+$I$3),2)</f>
        <v>30.91</v>
      </c>
      <c r="I36" s="117" t="n">
        <f aca="false">ROUND(F36*H36,2)</f>
        <v>11777.33</v>
      </c>
    </row>
    <row r="37" customFormat="false" ht="29.25" hidden="false" customHeight="true" outlineLevel="0" collapsed="false">
      <c r="A37" s="102" t="s">
        <v>82</v>
      </c>
      <c r="B37" s="43" t="s">
        <v>26</v>
      </c>
      <c r="C37" s="139" t="n">
        <v>100327</v>
      </c>
      <c r="D37" s="140" t="s">
        <v>142</v>
      </c>
      <c r="E37" s="41" t="s">
        <v>22</v>
      </c>
      <c r="F37" s="111" t="n">
        <f aca="false">2.9+(4*11)</f>
        <v>46.9</v>
      </c>
      <c r="G37" s="59" t="n">
        <v>66.71</v>
      </c>
      <c r="H37" s="59" t="n">
        <f aca="false">ROUND(G37*(1+$I$3),2)</f>
        <v>82.05</v>
      </c>
      <c r="I37" s="117" t="n">
        <f aca="false">ROUND(F37*H37,2)</f>
        <v>3848.15</v>
      </c>
    </row>
    <row r="38" customFormat="false" ht="24" hidden="false" customHeight="false" outlineLevel="0" collapsed="false">
      <c r="A38" s="102" t="s">
        <v>83</v>
      </c>
      <c r="B38" s="43" t="s">
        <v>26</v>
      </c>
      <c r="C38" s="39" t="n">
        <v>94228</v>
      </c>
      <c r="D38" s="138" t="s">
        <v>143</v>
      </c>
      <c r="E38" s="41" t="s">
        <v>22</v>
      </c>
      <c r="F38" s="111" t="n">
        <f aca="false">(18.7*2)+(16*2)</f>
        <v>69.4</v>
      </c>
      <c r="G38" s="59" t="n">
        <v>98.99</v>
      </c>
      <c r="H38" s="59" t="n">
        <f aca="false">ROUND(G38*(1+$I$3),2)</f>
        <v>121.75</v>
      </c>
      <c r="I38" s="117" t="n">
        <f aca="false">ROUND(F38*H38,2)</f>
        <v>8449.45</v>
      </c>
    </row>
    <row r="39" customFormat="false" ht="12" hidden="false" customHeight="false" outlineLevel="0" collapsed="false">
      <c r="A39" s="95" t="s">
        <v>144</v>
      </c>
      <c r="B39" s="96"/>
      <c r="C39" s="96"/>
      <c r="D39" s="112" t="s">
        <v>145</v>
      </c>
      <c r="E39" s="113"/>
      <c r="F39" s="119"/>
      <c r="G39" s="114"/>
      <c r="H39" s="114"/>
      <c r="I39" s="101" t="n">
        <f aca="false">SUM(I40:I50)</f>
        <v>35381.32</v>
      </c>
    </row>
    <row r="40" customFormat="false" ht="24" hidden="false" customHeight="false" outlineLevel="0" collapsed="false">
      <c r="A40" s="102" t="s">
        <v>146</v>
      </c>
      <c r="B40" s="43" t="s">
        <v>26</v>
      </c>
      <c r="C40" s="139" t="n">
        <v>88485</v>
      </c>
      <c r="D40" s="140" t="s">
        <v>147</v>
      </c>
      <c r="E40" s="41" t="s">
        <v>28</v>
      </c>
      <c r="F40" s="111" t="n">
        <v>578.62</v>
      </c>
      <c r="G40" s="59" t="n">
        <v>3.75</v>
      </c>
      <c r="H40" s="59" t="n">
        <f aca="false">ROUND(G40*(1+$I$3),2)</f>
        <v>4.61</v>
      </c>
      <c r="I40" s="106" t="n">
        <f aca="false">ROUND(F40*H40,2)</f>
        <v>2667.44</v>
      </c>
    </row>
    <row r="41" customFormat="false" ht="24" hidden="false" customHeight="false" outlineLevel="0" collapsed="false">
      <c r="A41" s="102" t="s">
        <v>148</v>
      </c>
      <c r="B41" s="43" t="s">
        <v>26</v>
      </c>
      <c r="C41" s="39" t="n">
        <v>88415</v>
      </c>
      <c r="D41" s="45" t="s">
        <v>149</v>
      </c>
      <c r="E41" s="41" t="s">
        <v>28</v>
      </c>
      <c r="F41" s="111" t="n">
        <v>155.8</v>
      </c>
      <c r="G41" s="141" t="n">
        <v>4.16</v>
      </c>
      <c r="H41" s="59" t="n">
        <f aca="false">ROUND(G41*(1+$I$3),2)</f>
        <v>5.12</v>
      </c>
      <c r="I41" s="106" t="n">
        <f aca="false">ROUND(F41*H41,2)</f>
        <v>797.7</v>
      </c>
    </row>
    <row r="42" customFormat="false" ht="24" hidden="false" customHeight="false" outlineLevel="0" collapsed="false">
      <c r="A42" s="102" t="s">
        <v>150</v>
      </c>
      <c r="B42" s="43" t="s">
        <v>26</v>
      </c>
      <c r="C42" s="39" t="n">
        <v>88489</v>
      </c>
      <c r="D42" s="138" t="s">
        <v>151</v>
      </c>
      <c r="E42" s="41" t="s">
        <v>28</v>
      </c>
      <c r="F42" s="111" t="n">
        <v>578.62</v>
      </c>
      <c r="G42" s="141" t="n">
        <v>13.83</v>
      </c>
      <c r="H42" s="59" t="n">
        <f aca="false">ROUND(G42*(1+$I$3),2)</f>
        <v>17.01</v>
      </c>
      <c r="I42" s="106" t="n">
        <f aca="false">ROUND(F42*H42,2)</f>
        <v>9842.33</v>
      </c>
    </row>
    <row r="43" customFormat="false" ht="24" hidden="false" customHeight="false" outlineLevel="0" collapsed="false">
      <c r="A43" s="102" t="s">
        <v>152</v>
      </c>
      <c r="B43" s="43" t="s">
        <v>26</v>
      </c>
      <c r="C43" s="39" t="n">
        <v>88423</v>
      </c>
      <c r="D43" s="45" t="s">
        <v>153</v>
      </c>
      <c r="E43" s="41" t="s">
        <v>28</v>
      </c>
      <c r="F43" s="111" t="n">
        <v>155.8</v>
      </c>
      <c r="G43" s="141" t="n">
        <v>23.45</v>
      </c>
      <c r="H43" s="59" t="n">
        <f aca="false">ROUND(G43*(1+$I$3),2)</f>
        <v>28.84</v>
      </c>
      <c r="I43" s="106" t="n">
        <f aca="false">ROUND(F43*H43,2)</f>
        <v>4493.27</v>
      </c>
    </row>
    <row r="44" customFormat="false" ht="60" hidden="false" customHeight="true" outlineLevel="0" collapsed="false">
      <c r="A44" s="102" t="s">
        <v>154</v>
      </c>
      <c r="B44" s="43" t="s">
        <v>26</v>
      </c>
      <c r="C44" s="39" t="n">
        <v>104611</v>
      </c>
      <c r="D44" s="45" t="s">
        <v>155</v>
      </c>
      <c r="E44" s="41" t="s">
        <v>28</v>
      </c>
      <c r="F44" s="111" t="n">
        <v>83.24</v>
      </c>
      <c r="G44" s="141" t="n">
        <v>82.19</v>
      </c>
      <c r="H44" s="59" t="n">
        <f aca="false">ROUND(G44*(1+$I$3),2)</f>
        <v>101.09</v>
      </c>
      <c r="I44" s="106" t="n">
        <f aca="false">ROUND(F44*H44,2)</f>
        <v>8414.73</v>
      </c>
    </row>
    <row r="45" customFormat="false" ht="24" hidden="false" customHeight="false" outlineLevel="0" collapsed="false">
      <c r="A45" s="102" t="s">
        <v>156</v>
      </c>
      <c r="B45" s="43" t="s">
        <v>26</v>
      </c>
      <c r="C45" s="39" t="n">
        <v>102200</v>
      </c>
      <c r="D45" s="45" t="s">
        <v>157</v>
      </c>
      <c r="E45" s="41" t="s">
        <v>28</v>
      </c>
      <c r="F45" s="111" t="n">
        <v>119.22</v>
      </c>
      <c r="G45" s="141" t="n">
        <v>22.77</v>
      </c>
      <c r="H45" s="59" t="n">
        <f aca="false">ROUND(G45*(1+$I$3),2)</f>
        <v>28</v>
      </c>
      <c r="I45" s="106" t="n">
        <f aca="false">ROUND(F45*H45,2)</f>
        <v>3338.16</v>
      </c>
    </row>
    <row r="46" s="142" customFormat="true" ht="24" hidden="false" customHeight="false" outlineLevel="0" collapsed="false">
      <c r="A46" s="102" t="s">
        <v>158</v>
      </c>
      <c r="B46" s="43" t="s">
        <v>26</v>
      </c>
      <c r="C46" s="39" t="n">
        <v>102219</v>
      </c>
      <c r="D46" s="45" t="s">
        <v>159</v>
      </c>
      <c r="E46" s="41" t="s">
        <v>28</v>
      </c>
      <c r="F46" s="111" t="n">
        <v>119.22</v>
      </c>
      <c r="G46" s="141" t="n">
        <v>17.17</v>
      </c>
      <c r="H46" s="59" t="n">
        <f aca="false">ROUND(G46*(1+$I$3),2)</f>
        <v>21.12</v>
      </c>
      <c r="I46" s="106" t="n">
        <f aca="false">ROUND(F46*H46,2)</f>
        <v>2517.93</v>
      </c>
      <c r="J46" s="67"/>
      <c r="K46" s="67"/>
      <c r="L46" s="67"/>
      <c r="M46" s="67"/>
      <c r="N46" s="67"/>
      <c r="O46" s="67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s="142" customFormat="true" ht="36" hidden="false" customHeight="false" outlineLevel="0" collapsed="false">
      <c r="A47" s="102" t="s">
        <v>160</v>
      </c>
      <c r="B47" s="43" t="s">
        <v>26</v>
      </c>
      <c r="C47" s="44" t="n">
        <v>100722</v>
      </c>
      <c r="D47" s="45" t="s">
        <v>161</v>
      </c>
      <c r="E47" s="46" t="s">
        <v>28</v>
      </c>
      <c r="F47" s="143" t="n">
        <v>5.76</v>
      </c>
      <c r="G47" s="141" t="n">
        <v>24.8</v>
      </c>
      <c r="H47" s="59" t="n">
        <f aca="false">ROUND(G47*(1+$I$3),2)</f>
        <v>30.5</v>
      </c>
      <c r="I47" s="106" t="n">
        <f aca="false">ROUND(F47*H47,2)</f>
        <v>175.68</v>
      </c>
      <c r="J47" s="67"/>
      <c r="K47" s="67"/>
      <c r="L47" s="67"/>
      <c r="M47" s="67"/>
      <c r="N47" s="67"/>
      <c r="O47" s="67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48" hidden="false" customHeight="false" outlineLevel="0" collapsed="false">
      <c r="A48" s="102" t="s">
        <v>162</v>
      </c>
      <c r="B48" s="43" t="s">
        <v>26</v>
      </c>
      <c r="C48" s="44" t="n">
        <v>100758</v>
      </c>
      <c r="D48" s="45" t="s">
        <v>163</v>
      </c>
      <c r="E48" s="46" t="s">
        <v>28</v>
      </c>
      <c r="F48" s="143" t="n">
        <v>5.76</v>
      </c>
      <c r="G48" s="141" t="n">
        <v>50.73</v>
      </c>
      <c r="H48" s="59" t="n">
        <f aca="false">ROUND(G48*(1+$I$3),2)</f>
        <v>62.39</v>
      </c>
      <c r="I48" s="106" t="n">
        <f aca="false">ROUND(F48*H48,2)</f>
        <v>359.37</v>
      </c>
    </row>
    <row r="49" customFormat="false" ht="24" hidden="false" customHeight="false" outlineLevel="0" collapsed="false">
      <c r="A49" s="102" t="s">
        <v>164</v>
      </c>
      <c r="B49" s="43" t="s">
        <v>26</v>
      </c>
      <c r="C49" s="44" t="n">
        <v>96114</v>
      </c>
      <c r="D49" s="144" t="s">
        <v>165</v>
      </c>
      <c r="E49" s="46" t="s">
        <v>28</v>
      </c>
      <c r="F49" s="143" t="n">
        <v>19.06</v>
      </c>
      <c r="G49" s="141" t="n">
        <v>86.33</v>
      </c>
      <c r="H49" s="141" t="n">
        <f aca="false">ROUND(G49*(1+$I$3),2)</f>
        <v>106.18</v>
      </c>
      <c r="I49" s="145" t="n">
        <f aca="false">ROUND(F49*H49,2)</f>
        <v>2023.79</v>
      </c>
    </row>
    <row r="50" customFormat="false" ht="24" hidden="false" customHeight="false" outlineLevel="0" collapsed="false">
      <c r="A50" s="102" t="s">
        <v>166</v>
      </c>
      <c r="B50" s="43" t="s">
        <v>26</v>
      </c>
      <c r="C50" s="44" t="n">
        <v>96123</v>
      </c>
      <c r="D50" s="45" t="s">
        <v>167</v>
      </c>
      <c r="E50" s="46" t="s">
        <v>22</v>
      </c>
      <c r="F50" s="143" t="n">
        <v>18.5</v>
      </c>
      <c r="G50" s="141" t="n">
        <v>33</v>
      </c>
      <c r="H50" s="141" t="n">
        <f aca="false">ROUND(G50*(1+$I$3),2)</f>
        <v>40.59</v>
      </c>
      <c r="I50" s="145" t="n">
        <f aca="false">ROUND(F50*H50,2)</f>
        <v>750.92</v>
      </c>
    </row>
    <row r="51" customFormat="false" ht="12" hidden="true" customHeight="false" outlineLevel="0" collapsed="false">
      <c r="A51" s="95" t="s">
        <v>168</v>
      </c>
      <c r="B51" s="96"/>
      <c r="C51" s="96"/>
      <c r="D51" s="112" t="s">
        <v>169</v>
      </c>
      <c r="E51" s="113"/>
      <c r="F51" s="114"/>
      <c r="G51" s="114"/>
      <c r="H51" s="114"/>
      <c r="I51" s="101" t="n">
        <f aca="false">SUM(I52:I53)</f>
        <v>0</v>
      </c>
    </row>
    <row r="52" customFormat="false" ht="48" hidden="true" customHeight="false" outlineLevel="0" collapsed="false">
      <c r="A52" s="102" t="s">
        <v>170</v>
      </c>
      <c r="B52" s="43" t="s">
        <v>26</v>
      </c>
      <c r="C52" s="44" t="n">
        <v>94648</v>
      </c>
      <c r="D52" s="45" t="s">
        <v>171</v>
      </c>
      <c r="E52" s="46" t="s">
        <v>22</v>
      </c>
      <c r="F52" s="143"/>
      <c r="G52" s="141" t="n">
        <v>9.9</v>
      </c>
      <c r="H52" s="59" t="n">
        <f aca="false">ROUND(G52*(1+$I$3),2)</f>
        <v>12.18</v>
      </c>
      <c r="I52" s="106" t="n">
        <f aca="false">ROUND(F52*H52,2)</f>
        <v>0</v>
      </c>
    </row>
    <row r="53" customFormat="false" ht="48" hidden="true" customHeight="false" outlineLevel="0" collapsed="false">
      <c r="A53" s="102" t="s">
        <v>172</v>
      </c>
      <c r="B53" s="43" t="s">
        <v>26</v>
      </c>
      <c r="C53" s="44" t="n">
        <v>94494</v>
      </c>
      <c r="D53" s="146" t="s">
        <v>173</v>
      </c>
      <c r="E53" s="46" t="s">
        <v>93</v>
      </c>
      <c r="F53" s="143"/>
      <c r="G53" s="141" t="n">
        <v>60.81</v>
      </c>
      <c r="H53" s="59" t="n">
        <f aca="false">ROUND(G53*(1+$I$3),2)</f>
        <v>74.79</v>
      </c>
      <c r="I53" s="106" t="n">
        <f aca="false">ROUND(F53*H53,2)</f>
        <v>0</v>
      </c>
    </row>
    <row r="54" customFormat="false" ht="12" hidden="false" customHeight="false" outlineLevel="0" collapsed="false">
      <c r="A54" s="95" t="s">
        <v>168</v>
      </c>
      <c r="B54" s="96"/>
      <c r="C54" s="96"/>
      <c r="D54" s="112" t="s">
        <v>174</v>
      </c>
      <c r="E54" s="113"/>
      <c r="F54" s="114"/>
      <c r="G54" s="114"/>
      <c r="H54" s="114"/>
      <c r="I54" s="101" t="n">
        <f aca="false">SUM(I55:I62)</f>
        <v>14353.56</v>
      </c>
    </row>
    <row r="55" s="142" customFormat="true" ht="63" hidden="false" customHeight="true" outlineLevel="0" collapsed="false">
      <c r="A55" s="120" t="s">
        <v>170</v>
      </c>
      <c r="B55" s="147" t="s">
        <v>26</v>
      </c>
      <c r="C55" s="148" t="n">
        <v>93441</v>
      </c>
      <c r="D55" s="149" t="s">
        <v>175</v>
      </c>
      <c r="E55" s="150" t="s">
        <v>93</v>
      </c>
      <c r="F55" s="151" t="n">
        <v>1</v>
      </c>
      <c r="G55" s="151" t="n">
        <v>1339.72</v>
      </c>
      <c r="H55" s="59" t="n">
        <f aca="false">ROUND(G55*(1+$I$3),2)</f>
        <v>1647.72</v>
      </c>
      <c r="I55" s="132" t="n">
        <f aca="false">ROUND(F55*H55,2)</f>
        <v>1647.72</v>
      </c>
      <c r="J55" s="152"/>
      <c r="K55" s="152"/>
      <c r="L55" s="152"/>
      <c r="M55" s="152"/>
      <c r="N55" s="152"/>
      <c r="O55" s="152"/>
    </row>
    <row r="56" customFormat="false" ht="36" hidden="false" customHeight="false" outlineLevel="0" collapsed="false">
      <c r="A56" s="102" t="s">
        <v>172</v>
      </c>
      <c r="B56" s="43" t="s">
        <v>26</v>
      </c>
      <c r="C56" s="153" t="n">
        <v>89714</v>
      </c>
      <c r="D56" s="154" t="s">
        <v>176</v>
      </c>
      <c r="E56" s="35" t="s">
        <v>22</v>
      </c>
      <c r="F56" s="105" t="n">
        <v>21</v>
      </c>
      <c r="G56" s="116" t="n">
        <v>40.16</v>
      </c>
      <c r="H56" s="59" t="n">
        <f aca="false">ROUND(G56*(1+$I$3),2)</f>
        <v>49.39</v>
      </c>
      <c r="I56" s="132" t="n">
        <f aca="false">ROUND(F56*H56,2)</f>
        <v>1037.19</v>
      </c>
    </row>
    <row r="57" customFormat="false" ht="36" hidden="false" customHeight="false" outlineLevel="0" collapsed="false">
      <c r="A57" s="120" t="s">
        <v>177</v>
      </c>
      <c r="B57" s="121" t="s">
        <v>26</v>
      </c>
      <c r="C57" s="33" t="n">
        <v>98082</v>
      </c>
      <c r="D57" s="34" t="s">
        <v>178</v>
      </c>
      <c r="E57" s="150" t="s">
        <v>93</v>
      </c>
      <c r="F57" s="155" t="n">
        <v>1</v>
      </c>
      <c r="G57" s="156" t="n">
        <v>3845.07</v>
      </c>
      <c r="H57" s="136" t="n">
        <f aca="false">ROUND(G57*(1+$I$3),2)</f>
        <v>4729.05</v>
      </c>
      <c r="I57" s="117" t="n">
        <f aca="false">ROUND(F57*H57,2)</f>
        <v>4729.05</v>
      </c>
    </row>
    <row r="58" customFormat="false" ht="36" hidden="false" customHeight="false" outlineLevel="0" collapsed="false">
      <c r="A58" s="102" t="s">
        <v>179</v>
      </c>
      <c r="B58" s="43" t="s">
        <v>26</v>
      </c>
      <c r="C58" s="33" t="n">
        <v>98088</v>
      </c>
      <c r="D58" s="34" t="s">
        <v>180</v>
      </c>
      <c r="E58" s="150" t="s">
        <v>93</v>
      </c>
      <c r="F58" s="105" t="n">
        <v>1</v>
      </c>
      <c r="G58" s="131" t="n">
        <v>3317.9</v>
      </c>
      <c r="H58" s="59" t="n">
        <f aca="false">ROUND(G58*(1+$I$3),2)</f>
        <v>4080.69</v>
      </c>
      <c r="I58" s="117" t="n">
        <f aca="false">ROUND(F58*H58,2)</f>
        <v>4080.69</v>
      </c>
    </row>
    <row r="59" customFormat="false" ht="36" hidden="false" customHeight="false" outlineLevel="0" collapsed="false">
      <c r="A59" s="120" t="s">
        <v>181</v>
      </c>
      <c r="B59" s="121" t="s">
        <v>26</v>
      </c>
      <c r="C59" s="122" t="n">
        <v>97975</v>
      </c>
      <c r="D59" s="123" t="s">
        <v>182</v>
      </c>
      <c r="E59" s="150" t="s">
        <v>93</v>
      </c>
      <c r="F59" s="105" t="n">
        <v>1</v>
      </c>
      <c r="G59" s="131" t="n">
        <v>635.65</v>
      </c>
      <c r="H59" s="59" t="n">
        <f aca="false">ROUND(G59*(1+$I$3),2)</f>
        <v>781.79</v>
      </c>
      <c r="I59" s="117" t="n">
        <f aca="false">ROUND(F59*H59,2)</f>
        <v>781.79</v>
      </c>
    </row>
    <row r="60" customFormat="false" ht="36" hidden="false" customHeight="false" outlineLevel="0" collapsed="false">
      <c r="A60" s="102" t="s">
        <v>183</v>
      </c>
      <c r="B60" s="121" t="s">
        <v>20</v>
      </c>
      <c r="C60" s="122" t="n">
        <v>6243</v>
      </c>
      <c r="D60" s="157" t="s">
        <v>184</v>
      </c>
      <c r="E60" s="150" t="s">
        <v>93</v>
      </c>
      <c r="F60" s="105" t="n">
        <v>1</v>
      </c>
      <c r="G60" s="131" t="n">
        <v>580</v>
      </c>
      <c r="H60" s="59" t="n">
        <f aca="false">ROUND(G60*(1+$I$3),2)</f>
        <v>713.34</v>
      </c>
      <c r="I60" s="117" t="n">
        <f aca="false">ROUND(F60*H60,2)</f>
        <v>713.34</v>
      </c>
    </row>
    <row r="61" customFormat="false" ht="24" hidden="false" customHeight="false" outlineLevel="0" collapsed="false">
      <c r="A61" s="120" t="s">
        <v>185</v>
      </c>
      <c r="B61" s="121" t="s">
        <v>26</v>
      </c>
      <c r="C61" s="122" t="n">
        <v>90724</v>
      </c>
      <c r="D61" s="157" t="s">
        <v>186</v>
      </c>
      <c r="E61" s="35" t="s">
        <v>93</v>
      </c>
      <c r="F61" s="155" t="n">
        <v>9</v>
      </c>
      <c r="G61" s="131" t="n">
        <v>23.79</v>
      </c>
      <c r="H61" s="59" t="n">
        <f aca="false">ROUND(G61*(1+$I$3),2)</f>
        <v>29.26</v>
      </c>
      <c r="I61" s="117" t="n">
        <f aca="false">ROUND(F61*H61,2)</f>
        <v>263.34</v>
      </c>
    </row>
    <row r="62" customFormat="false" ht="24" hidden="false" customHeight="false" outlineLevel="0" collapsed="false">
      <c r="A62" s="102" t="s">
        <v>187</v>
      </c>
      <c r="B62" s="121" t="s">
        <v>26</v>
      </c>
      <c r="C62" s="135" t="n">
        <v>93358</v>
      </c>
      <c r="D62" s="158" t="s">
        <v>188</v>
      </c>
      <c r="E62" s="135" t="s">
        <v>33</v>
      </c>
      <c r="F62" s="159" t="n">
        <f aca="false">ROUND((21*0.3*0.3)+(1.4*2.4*1.4)+(1.2*1.6*1.67),2)</f>
        <v>9.8</v>
      </c>
      <c r="G62" s="160" t="n">
        <v>91.3</v>
      </c>
      <c r="H62" s="59" t="n">
        <f aca="false">ROUND(G62*(1+$I$3),2)</f>
        <v>112.29</v>
      </c>
      <c r="I62" s="117" t="n">
        <f aca="false">ROUND(F62*H62,2)</f>
        <v>1100.44</v>
      </c>
    </row>
    <row r="63" customFormat="false" ht="12" hidden="false" customHeight="false" outlineLevel="0" collapsed="false">
      <c r="A63" s="95" t="s">
        <v>189</v>
      </c>
      <c r="B63" s="96"/>
      <c r="C63" s="96"/>
      <c r="D63" s="112" t="s">
        <v>190</v>
      </c>
      <c r="E63" s="113"/>
      <c r="F63" s="119"/>
      <c r="G63" s="161"/>
      <c r="H63" s="114"/>
      <c r="I63" s="101" t="n">
        <f aca="false">SUM(I64:I95)</f>
        <v>34672.08</v>
      </c>
    </row>
    <row r="64" customFormat="false" ht="24" hidden="false" customHeight="false" outlineLevel="0" collapsed="false">
      <c r="A64" s="133" t="s">
        <v>191</v>
      </c>
      <c r="B64" s="162" t="s">
        <v>26</v>
      </c>
      <c r="C64" s="32" t="n">
        <v>90447</v>
      </c>
      <c r="D64" s="107" t="s">
        <v>192</v>
      </c>
      <c r="E64" s="41" t="s">
        <v>22</v>
      </c>
      <c r="F64" s="105" t="n">
        <v>146.8</v>
      </c>
      <c r="G64" s="59" t="n">
        <v>8.42</v>
      </c>
      <c r="H64" s="59" t="n">
        <f aca="false">ROUND(G64*(1+$I$3),2)</f>
        <v>10.36</v>
      </c>
      <c r="I64" s="106" t="n">
        <f aca="false">ROUND(F64*H64,2)</f>
        <v>1520.85</v>
      </c>
    </row>
    <row r="65" customFormat="false" ht="48" hidden="false" customHeight="false" outlineLevel="0" collapsed="false">
      <c r="A65" s="133" t="s">
        <v>193</v>
      </c>
      <c r="B65" s="162" t="s">
        <v>26</v>
      </c>
      <c r="C65" s="32" t="n">
        <v>87548</v>
      </c>
      <c r="D65" s="107" t="s">
        <v>194</v>
      </c>
      <c r="E65" s="41" t="s">
        <v>28</v>
      </c>
      <c r="F65" s="105" t="n">
        <f aca="false">F64*0.05</f>
        <v>7.34</v>
      </c>
      <c r="G65" s="59" t="n">
        <v>28.47</v>
      </c>
      <c r="H65" s="59" t="n">
        <f aca="false">ROUND(G65*(1+$I$3),2)</f>
        <v>35.02</v>
      </c>
      <c r="I65" s="106" t="n">
        <f aca="false">ROUND(F65*H65,2)</f>
        <v>257.05</v>
      </c>
    </row>
    <row r="66" customFormat="false" ht="36" hidden="false" customHeight="false" outlineLevel="0" collapsed="false">
      <c r="A66" s="133" t="s">
        <v>195</v>
      </c>
      <c r="B66" s="43" t="s">
        <v>26</v>
      </c>
      <c r="C66" s="52" t="n">
        <v>101512</v>
      </c>
      <c r="D66" s="40" t="s">
        <v>196</v>
      </c>
      <c r="E66" s="39" t="s">
        <v>93</v>
      </c>
      <c r="F66" s="105" t="n">
        <v>1</v>
      </c>
      <c r="G66" s="116" t="n">
        <v>2416.06</v>
      </c>
      <c r="H66" s="59" t="n">
        <f aca="false">ROUND(G66*(1+$I$3),2)</f>
        <v>2971.51</v>
      </c>
      <c r="I66" s="117" t="n">
        <f aca="false">ROUND(F66*H66,2)</f>
        <v>2971.51</v>
      </c>
    </row>
    <row r="67" customFormat="false" ht="52.5" hidden="false" customHeight="true" outlineLevel="0" collapsed="false">
      <c r="A67" s="133" t="s">
        <v>197</v>
      </c>
      <c r="B67" s="43" t="s">
        <v>26</v>
      </c>
      <c r="C67" s="52" t="n">
        <v>100578</v>
      </c>
      <c r="D67" s="60" t="s">
        <v>198</v>
      </c>
      <c r="E67" s="39" t="s">
        <v>93</v>
      </c>
      <c r="F67" s="105" t="n">
        <v>1</v>
      </c>
      <c r="G67" s="116" t="n">
        <v>487.97</v>
      </c>
      <c r="H67" s="59" t="n">
        <f aca="false">ROUND(G67*(1+$I$3),2)</f>
        <v>600.15</v>
      </c>
      <c r="I67" s="117" t="n">
        <f aca="false">ROUND(F67*H67,2)</f>
        <v>600.15</v>
      </c>
    </row>
    <row r="68" customFormat="false" ht="24" hidden="false" customHeight="false" outlineLevel="0" collapsed="false">
      <c r="A68" s="133" t="s">
        <v>199</v>
      </c>
      <c r="B68" s="43" t="s">
        <v>20</v>
      </c>
      <c r="C68" s="52" t="n">
        <v>5059</v>
      </c>
      <c r="D68" s="60" t="s">
        <v>200</v>
      </c>
      <c r="E68" s="39" t="s">
        <v>93</v>
      </c>
      <c r="F68" s="105" t="n">
        <v>1</v>
      </c>
      <c r="G68" s="116" t="n">
        <v>1260.96</v>
      </c>
      <c r="H68" s="59" t="n">
        <f aca="false">ROUND(G68*(1+$I$3),2)</f>
        <v>1550.85</v>
      </c>
      <c r="I68" s="117" t="n">
        <f aca="false">ROUND(F68*H68,2)</f>
        <v>1550.85</v>
      </c>
    </row>
    <row r="69" customFormat="false" ht="36" hidden="false" customHeight="false" outlineLevel="0" collapsed="false">
      <c r="A69" s="133" t="s">
        <v>201</v>
      </c>
      <c r="B69" s="43" t="s">
        <v>26</v>
      </c>
      <c r="C69" s="52" t="n">
        <v>91834</v>
      </c>
      <c r="D69" s="60" t="s">
        <v>202</v>
      </c>
      <c r="E69" s="39" t="s">
        <v>22</v>
      </c>
      <c r="F69" s="105" t="n">
        <v>174.5</v>
      </c>
      <c r="G69" s="116" t="n">
        <v>20.51</v>
      </c>
      <c r="H69" s="59" t="n">
        <f aca="false">ROUND(G69*(1+$I$3),2)</f>
        <v>25.23</v>
      </c>
      <c r="I69" s="117" t="n">
        <f aca="false">ROUND(F69*H69,2)</f>
        <v>4402.64</v>
      </c>
    </row>
    <row r="70" customFormat="false" ht="36" hidden="false" customHeight="false" outlineLevel="0" collapsed="false">
      <c r="A70" s="133" t="s">
        <v>203</v>
      </c>
      <c r="B70" s="43" t="s">
        <v>26</v>
      </c>
      <c r="C70" s="52" t="n">
        <v>91854</v>
      </c>
      <c r="D70" s="60" t="s">
        <v>204</v>
      </c>
      <c r="E70" s="39" t="s">
        <v>22</v>
      </c>
      <c r="F70" s="105" t="n">
        <v>139.1</v>
      </c>
      <c r="G70" s="116" t="n">
        <v>10.73</v>
      </c>
      <c r="H70" s="59" t="n">
        <f aca="false">ROUND(G70*(1+$I$3),2)</f>
        <v>13.2</v>
      </c>
      <c r="I70" s="117" t="n">
        <f aca="false">ROUND(F70*H70,2)</f>
        <v>1836.12</v>
      </c>
    </row>
    <row r="71" customFormat="false" ht="36" hidden="false" customHeight="false" outlineLevel="0" collapsed="false">
      <c r="A71" s="133" t="s">
        <v>205</v>
      </c>
      <c r="B71" s="43" t="s">
        <v>26</v>
      </c>
      <c r="C71" s="52" t="n">
        <v>91836</v>
      </c>
      <c r="D71" s="60" t="s">
        <v>206</v>
      </c>
      <c r="E71" s="39" t="s">
        <v>22</v>
      </c>
      <c r="F71" s="105" t="n">
        <v>7.2</v>
      </c>
      <c r="G71" s="116" t="n">
        <v>23.98</v>
      </c>
      <c r="H71" s="59" t="n">
        <f aca="false">ROUND(G71*(1+$I$3),2)</f>
        <v>29.49</v>
      </c>
      <c r="I71" s="117" t="n">
        <f aca="false">ROUND(F71*H71,2)</f>
        <v>212.33</v>
      </c>
    </row>
    <row r="72" customFormat="false" ht="36" hidden="false" customHeight="false" outlineLevel="0" collapsed="false">
      <c r="A72" s="133" t="s">
        <v>207</v>
      </c>
      <c r="B72" s="43" t="s">
        <v>26</v>
      </c>
      <c r="C72" s="52" t="n">
        <v>91856</v>
      </c>
      <c r="D72" s="60" t="s">
        <v>208</v>
      </c>
      <c r="E72" s="39" t="s">
        <v>22</v>
      </c>
      <c r="F72" s="105" t="n">
        <v>7.7</v>
      </c>
      <c r="G72" s="116" t="n">
        <v>14.08</v>
      </c>
      <c r="H72" s="59" t="n">
        <f aca="false">ROUND(G72*(1+$I$3),2)</f>
        <v>17.32</v>
      </c>
      <c r="I72" s="117" t="n">
        <f aca="false">ROUND(F72*H72,2)</f>
        <v>133.36</v>
      </c>
    </row>
    <row r="73" customFormat="false" ht="24" hidden="false" customHeight="false" outlineLevel="0" collapsed="false">
      <c r="A73" s="133" t="s">
        <v>209</v>
      </c>
      <c r="B73" s="43" t="s">
        <v>26</v>
      </c>
      <c r="C73" s="52" t="n">
        <v>95727</v>
      </c>
      <c r="D73" s="60" t="s">
        <v>210</v>
      </c>
      <c r="E73" s="39" t="s">
        <v>22</v>
      </c>
      <c r="F73" s="105" t="n">
        <v>25.5</v>
      </c>
      <c r="G73" s="116" t="n">
        <v>22.43</v>
      </c>
      <c r="H73" s="59" t="n">
        <f aca="false">ROUND(G73*(1+$I$3),2)</f>
        <v>27.59</v>
      </c>
      <c r="I73" s="117" t="n">
        <f aca="false">ROUND(F73*H73,2)</f>
        <v>703.55</v>
      </c>
    </row>
    <row r="74" customFormat="false" ht="24" hidden="false" customHeight="false" outlineLevel="0" collapsed="false">
      <c r="A74" s="133" t="s">
        <v>211</v>
      </c>
      <c r="B74" s="43" t="s">
        <v>26</v>
      </c>
      <c r="C74" s="52" t="n">
        <v>91939</v>
      </c>
      <c r="D74" s="60" t="s">
        <v>212</v>
      </c>
      <c r="E74" s="39" t="s">
        <v>93</v>
      </c>
      <c r="F74" s="105" t="n">
        <v>13</v>
      </c>
      <c r="G74" s="116" t="n">
        <v>33.1</v>
      </c>
      <c r="H74" s="59" t="n">
        <f aca="false">ROUND(G74*(1+$I$3),2)</f>
        <v>40.71</v>
      </c>
      <c r="I74" s="117" t="n">
        <f aca="false">ROUND(F74*H74,2)</f>
        <v>529.23</v>
      </c>
    </row>
    <row r="75" customFormat="false" ht="24" hidden="false" customHeight="false" outlineLevel="0" collapsed="false">
      <c r="A75" s="133" t="s">
        <v>213</v>
      </c>
      <c r="B75" s="43" t="s">
        <v>26</v>
      </c>
      <c r="C75" s="52" t="n">
        <v>91940</v>
      </c>
      <c r="D75" s="60" t="s">
        <v>214</v>
      </c>
      <c r="E75" s="39" t="s">
        <v>93</v>
      </c>
      <c r="F75" s="105" t="n">
        <v>48</v>
      </c>
      <c r="G75" s="116" t="n">
        <v>19.16</v>
      </c>
      <c r="H75" s="59" t="n">
        <f aca="false">ROUND(G75*(1+$I$3),2)</f>
        <v>23.56</v>
      </c>
      <c r="I75" s="117" t="n">
        <f aca="false">ROUND(F75*H75,2)</f>
        <v>1130.88</v>
      </c>
    </row>
    <row r="76" customFormat="false" ht="24" hidden="false" customHeight="false" outlineLevel="0" collapsed="false">
      <c r="A76" s="133" t="s">
        <v>215</v>
      </c>
      <c r="B76" s="43" t="s">
        <v>26</v>
      </c>
      <c r="C76" s="32" t="n">
        <v>91941</v>
      </c>
      <c r="D76" s="60" t="s">
        <v>216</v>
      </c>
      <c r="E76" s="39" t="s">
        <v>93</v>
      </c>
      <c r="F76" s="105" t="n">
        <v>18</v>
      </c>
      <c r="G76" s="116" t="n">
        <v>12.33</v>
      </c>
      <c r="H76" s="59" t="n">
        <f aca="false">ROUND(G76*(1+$I$3),2)</f>
        <v>15.16</v>
      </c>
      <c r="I76" s="117" t="n">
        <f aca="false">ROUND(F76*H76,2)</f>
        <v>272.88</v>
      </c>
    </row>
    <row r="77" customFormat="false" ht="12" hidden="false" customHeight="false" outlineLevel="0" collapsed="false">
      <c r="A77" s="133" t="s">
        <v>217</v>
      </c>
      <c r="B77" s="43" t="s">
        <v>26</v>
      </c>
      <c r="C77" s="32" t="n">
        <v>91936</v>
      </c>
      <c r="D77" s="138" t="s">
        <v>218</v>
      </c>
      <c r="E77" s="39" t="s">
        <v>93</v>
      </c>
      <c r="F77" s="105" t="n">
        <v>30</v>
      </c>
      <c r="G77" s="116" t="n">
        <v>19.36</v>
      </c>
      <c r="H77" s="59" t="n">
        <f aca="false">ROUND(G77*(1+$I$3),2)</f>
        <v>23.81</v>
      </c>
      <c r="I77" s="117" t="n">
        <f aca="false">ROUND(F77*H77,2)</f>
        <v>714.3</v>
      </c>
    </row>
    <row r="78" customFormat="false" ht="36" hidden="false" customHeight="false" outlineLevel="0" collapsed="false">
      <c r="A78" s="133" t="s">
        <v>219</v>
      </c>
      <c r="B78" s="43" t="s">
        <v>26</v>
      </c>
      <c r="C78" s="108" t="n">
        <v>91926</v>
      </c>
      <c r="D78" s="40" t="s">
        <v>220</v>
      </c>
      <c r="E78" s="39" t="s">
        <v>22</v>
      </c>
      <c r="F78" s="105" t="n">
        <v>1237.85</v>
      </c>
      <c r="G78" s="116" t="n">
        <v>4.24</v>
      </c>
      <c r="H78" s="59" t="n">
        <f aca="false">ROUND(G78*(1+$I$3),2)</f>
        <v>5.21</v>
      </c>
      <c r="I78" s="117" t="n">
        <f aca="false">ROUND(F78*H78,2)</f>
        <v>6449.2</v>
      </c>
    </row>
    <row r="79" customFormat="false" ht="36" hidden="false" customHeight="false" outlineLevel="0" collapsed="false">
      <c r="A79" s="133" t="s">
        <v>221</v>
      </c>
      <c r="B79" s="43" t="s">
        <v>26</v>
      </c>
      <c r="C79" s="52" t="n">
        <v>91930</v>
      </c>
      <c r="D79" s="40" t="s">
        <v>222</v>
      </c>
      <c r="E79" s="39" t="s">
        <v>22</v>
      </c>
      <c r="F79" s="105" t="n">
        <v>54.4</v>
      </c>
      <c r="G79" s="116" t="n">
        <v>9.11</v>
      </c>
      <c r="H79" s="59" t="n">
        <f aca="false">ROUND(G79*(1+$I$3),2)</f>
        <v>11.2</v>
      </c>
      <c r="I79" s="117" t="n">
        <f aca="false">ROUND(F79*H79,2)</f>
        <v>609.28</v>
      </c>
    </row>
    <row r="80" customFormat="false" ht="36" hidden="false" customHeight="false" outlineLevel="0" collapsed="false">
      <c r="A80" s="133" t="s">
        <v>223</v>
      </c>
      <c r="B80" s="43" t="s">
        <v>26</v>
      </c>
      <c r="C80" s="103" t="n">
        <v>91935</v>
      </c>
      <c r="D80" s="60" t="s">
        <v>224</v>
      </c>
      <c r="E80" s="39" t="s">
        <v>22</v>
      </c>
      <c r="F80" s="105" t="n">
        <v>7</v>
      </c>
      <c r="G80" s="116" t="n">
        <v>24.61</v>
      </c>
      <c r="H80" s="59" t="n">
        <f aca="false">ROUND(G80*(1+$I$3),2)</f>
        <v>30.27</v>
      </c>
      <c r="I80" s="117" t="n">
        <f aca="false">ROUND(F80*H80,2)</f>
        <v>211.89</v>
      </c>
    </row>
    <row r="81" customFormat="false" ht="48" hidden="false" customHeight="false" outlineLevel="0" collapsed="false">
      <c r="A81" s="133" t="s">
        <v>225</v>
      </c>
      <c r="B81" s="43"/>
      <c r="C81" s="103" t="s">
        <v>135</v>
      </c>
      <c r="D81" s="60" t="str">
        <f aca="false">'COMP. ELÉTRICA'!D17</f>
        <v>Cabo multipolar de cobre, flexível, classe 4 ou 5, isolação em HEPR, cobertura em PVC-ST2, antichama BWF-B, 0,6/1,0 KV, 3 condutores de 10 mm² - fornecimento e instalação.</v>
      </c>
      <c r="E81" s="39" t="s">
        <v>22</v>
      </c>
      <c r="F81" s="105" t="n">
        <f aca="false">14.1+13.2+0.6</f>
        <v>27.9</v>
      </c>
      <c r="G81" s="116" t="n">
        <v>35.15</v>
      </c>
      <c r="H81" s="59" t="n">
        <f aca="false">ROUND(G81*(1+$I$3),2)</f>
        <v>43.23</v>
      </c>
      <c r="I81" s="117" t="n">
        <f aca="false">ROUND(F81*H81,2)</f>
        <v>1206.12</v>
      </c>
    </row>
    <row r="82" customFormat="false" ht="48" hidden="false" customHeight="false" outlineLevel="0" collapsed="false">
      <c r="A82" s="133" t="s">
        <v>226</v>
      </c>
      <c r="B82" s="43"/>
      <c r="C82" s="103" t="s">
        <v>135</v>
      </c>
      <c r="D82" s="60" t="str">
        <f aca="false">'COMP. ELÉTRICA'!D23</f>
        <v>Cabo multipolar de cobre, flexível, classe 4 ou 5, isolação em HEPR, cobertura em PVC-ST2, antichama BWF-B, 0,6/1,0 KV, 3 condutores de 16 mm² - fornecimento e instalação.</v>
      </c>
      <c r="E82" s="39" t="s">
        <v>22</v>
      </c>
      <c r="F82" s="105" t="n">
        <v>7</v>
      </c>
      <c r="G82" s="116" t="n">
        <v>55.53</v>
      </c>
      <c r="H82" s="59" t="n">
        <f aca="false">ROUND(G82*(1+$I$3),2)</f>
        <v>68.3</v>
      </c>
      <c r="I82" s="117" t="n">
        <f aca="false">ROUND(F82*H82,2)</f>
        <v>478.1</v>
      </c>
    </row>
    <row r="83" customFormat="false" ht="36" hidden="false" customHeight="false" outlineLevel="0" collapsed="false">
      <c r="A83" s="133" t="s">
        <v>227</v>
      </c>
      <c r="B83" s="43" t="s">
        <v>26</v>
      </c>
      <c r="C83" s="103" t="n">
        <v>101876</v>
      </c>
      <c r="D83" s="60" t="s">
        <v>228</v>
      </c>
      <c r="E83" s="39" t="s">
        <v>93</v>
      </c>
      <c r="F83" s="105" t="n">
        <v>2</v>
      </c>
      <c r="G83" s="116" t="n">
        <v>77.7</v>
      </c>
      <c r="H83" s="59" t="n">
        <f aca="false">ROUND(G83*(1+$I$3),2)</f>
        <v>95.56</v>
      </c>
      <c r="I83" s="117" t="n">
        <f aca="false">ROUND(F83*H83,2)</f>
        <v>191.12</v>
      </c>
    </row>
    <row r="84" s="142" customFormat="true" ht="24" hidden="false" customHeight="false" outlineLevel="0" collapsed="false">
      <c r="A84" s="133" t="s">
        <v>229</v>
      </c>
      <c r="B84" s="43"/>
      <c r="C84" s="103" t="s">
        <v>135</v>
      </c>
      <c r="D84" s="60" t="str">
        <f aca="false">'COMP. ELÉTRICA'!D11</f>
        <v>Quadro de distribuição, sem barramento, em PVC, de embutir, para 12 disjuntores - formecimento e instalação.</v>
      </c>
      <c r="E84" s="39" t="s">
        <v>93</v>
      </c>
      <c r="F84" s="105" t="n">
        <v>2</v>
      </c>
      <c r="G84" s="116" t="n">
        <v>111.04</v>
      </c>
      <c r="H84" s="59" t="n">
        <f aca="false">ROUND(G84*(1+$I$3),2)</f>
        <v>136.57</v>
      </c>
      <c r="I84" s="117" t="n">
        <f aca="false">ROUND(F84*H84,2)</f>
        <v>273.14</v>
      </c>
      <c r="J84" s="67"/>
      <c r="K84" s="67"/>
      <c r="L84" s="67"/>
      <c r="M84" s="67"/>
      <c r="N84" s="67"/>
      <c r="O84" s="67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</row>
    <row r="85" s="142" customFormat="true" ht="24" hidden="false" customHeight="false" outlineLevel="0" collapsed="false">
      <c r="A85" s="133" t="s">
        <v>230</v>
      </c>
      <c r="B85" s="43" t="s">
        <v>26</v>
      </c>
      <c r="C85" s="52" t="n">
        <v>101890</v>
      </c>
      <c r="D85" s="60" t="s">
        <v>231</v>
      </c>
      <c r="E85" s="39" t="s">
        <v>93</v>
      </c>
      <c r="F85" s="105" t="n">
        <v>17</v>
      </c>
      <c r="G85" s="116" t="n">
        <v>15.23</v>
      </c>
      <c r="H85" s="59" t="n">
        <f aca="false">ROUND(G85*(1+$I$3),2)</f>
        <v>18.73</v>
      </c>
      <c r="I85" s="117" t="n">
        <f aca="false">ROUND(F85*H85,2)</f>
        <v>318.41</v>
      </c>
      <c r="J85" s="67"/>
      <c r="K85" s="67"/>
      <c r="L85" s="67"/>
      <c r="M85" s="67"/>
      <c r="N85" s="67"/>
      <c r="O85" s="67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customFormat="false" ht="24" hidden="false" customHeight="false" outlineLevel="0" collapsed="false">
      <c r="A86" s="133" t="s">
        <v>232</v>
      </c>
      <c r="B86" s="43" t="s">
        <v>26</v>
      </c>
      <c r="C86" s="52" t="n">
        <v>101891</v>
      </c>
      <c r="D86" s="60" t="s">
        <v>233</v>
      </c>
      <c r="E86" s="39" t="s">
        <v>93</v>
      </c>
      <c r="F86" s="105" t="n">
        <v>4</v>
      </c>
      <c r="G86" s="116" t="n">
        <v>26.27</v>
      </c>
      <c r="H86" s="59" t="n">
        <f aca="false">ROUND(G86*(1+$I$3),2)</f>
        <v>32.31</v>
      </c>
      <c r="I86" s="117" t="n">
        <f aca="false">ROUND(F86*H86,2)</f>
        <v>129.24</v>
      </c>
    </row>
    <row r="87" customFormat="false" ht="36" hidden="false" customHeight="false" outlineLevel="0" collapsed="false">
      <c r="A87" s="133" t="s">
        <v>234</v>
      </c>
      <c r="B87" s="43" t="s">
        <v>26</v>
      </c>
      <c r="C87" s="129" t="n">
        <v>38784</v>
      </c>
      <c r="D87" s="60" t="s">
        <v>235</v>
      </c>
      <c r="E87" s="39" t="s">
        <v>93</v>
      </c>
      <c r="F87" s="105" t="n">
        <v>30</v>
      </c>
      <c r="G87" s="116" t="n">
        <v>69.8</v>
      </c>
      <c r="H87" s="59" t="n">
        <f aca="false">ROUND(G87*(1+$I$3),2)</f>
        <v>85.85</v>
      </c>
      <c r="I87" s="117" t="n">
        <f aca="false">ROUND(F87*H87,2)</f>
        <v>2575.5</v>
      </c>
    </row>
    <row r="88" customFormat="false" ht="24" hidden="false" customHeight="false" outlineLevel="0" collapsed="false">
      <c r="A88" s="133" t="s">
        <v>236</v>
      </c>
      <c r="B88" s="128" t="s">
        <v>26</v>
      </c>
      <c r="C88" s="163" t="n">
        <v>97610</v>
      </c>
      <c r="D88" s="164" t="s">
        <v>237</v>
      </c>
      <c r="E88" s="39" t="s">
        <v>93</v>
      </c>
      <c r="F88" s="165" t="n">
        <v>60</v>
      </c>
      <c r="G88" s="131" t="n">
        <v>15.71</v>
      </c>
      <c r="H88" s="59" t="n">
        <f aca="false">ROUND(G88*(1+$I$3),2)</f>
        <v>19.32</v>
      </c>
      <c r="I88" s="117" t="n">
        <f aca="false">ROUND(F88*H88,2)</f>
        <v>1159.2</v>
      </c>
    </row>
    <row r="89" customFormat="false" ht="24" hidden="false" customHeight="false" outlineLevel="0" collapsed="false">
      <c r="A89" s="133" t="s">
        <v>238</v>
      </c>
      <c r="B89" s="128" t="s">
        <v>26</v>
      </c>
      <c r="C89" s="166" t="n">
        <v>91959</v>
      </c>
      <c r="D89" s="146" t="s">
        <v>239</v>
      </c>
      <c r="E89" s="44" t="s">
        <v>93</v>
      </c>
      <c r="F89" s="165" t="n">
        <v>1</v>
      </c>
      <c r="G89" s="131" t="n">
        <v>50.21</v>
      </c>
      <c r="H89" s="59" t="n">
        <f aca="false">ROUND(G89*(1+$I$3),2)</f>
        <v>61.75</v>
      </c>
      <c r="I89" s="117" t="n">
        <f aca="false">ROUND(F89*H89,2)</f>
        <v>61.75</v>
      </c>
    </row>
    <row r="90" customFormat="false" ht="36" hidden="false" customHeight="false" outlineLevel="0" collapsed="false">
      <c r="A90" s="133" t="s">
        <v>240</v>
      </c>
      <c r="B90" s="128" t="s">
        <v>26</v>
      </c>
      <c r="C90" s="166" t="n">
        <v>92023</v>
      </c>
      <c r="D90" s="146" t="s">
        <v>241</v>
      </c>
      <c r="E90" s="44" t="s">
        <v>93</v>
      </c>
      <c r="F90" s="165" t="n">
        <v>16</v>
      </c>
      <c r="G90" s="131" t="n">
        <v>55.87</v>
      </c>
      <c r="H90" s="59" t="n">
        <f aca="false">ROUND(G90*(1+$I$3),2)</f>
        <v>68.71</v>
      </c>
      <c r="I90" s="117" t="n">
        <f aca="false">ROUND(F90*H90,2)</f>
        <v>1099.36</v>
      </c>
    </row>
    <row r="91" customFormat="false" ht="36" hidden="false" customHeight="false" outlineLevel="0" collapsed="false">
      <c r="A91" s="133" t="s">
        <v>242</v>
      </c>
      <c r="B91" s="128" t="s">
        <v>26</v>
      </c>
      <c r="C91" s="166" t="n">
        <v>92026</v>
      </c>
      <c r="D91" s="146" t="s">
        <v>243</v>
      </c>
      <c r="E91" s="44" t="s">
        <v>93</v>
      </c>
      <c r="F91" s="165" t="n">
        <v>1</v>
      </c>
      <c r="G91" s="131" t="n">
        <v>61.08</v>
      </c>
      <c r="H91" s="59" t="n">
        <f aca="false">ROUND(G91*(1+$I$3),2)</f>
        <v>75.12</v>
      </c>
      <c r="I91" s="117" t="n">
        <f aca="false">ROUND(F91*H91,2)</f>
        <v>75.12</v>
      </c>
    </row>
    <row r="92" customFormat="false" ht="24" hidden="false" customHeight="false" outlineLevel="0" collapsed="false">
      <c r="A92" s="133" t="s">
        <v>244</v>
      </c>
      <c r="B92" s="128" t="s">
        <v>26</v>
      </c>
      <c r="C92" s="166" t="n">
        <v>91992</v>
      </c>
      <c r="D92" s="146" t="s">
        <v>245</v>
      </c>
      <c r="E92" s="44" t="s">
        <v>93</v>
      </c>
      <c r="F92" s="165" t="n">
        <v>13</v>
      </c>
      <c r="G92" s="131" t="n">
        <v>49</v>
      </c>
      <c r="H92" s="141" t="n">
        <f aca="false">ROUND(G92*(1+$I$3),2)</f>
        <v>60.27</v>
      </c>
      <c r="I92" s="132" t="n">
        <f aca="false">ROUND(F92*H92,2)</f>
        <v>783.51</v>
      </c>
    </row>
    <row r="93" customFormat="false" ht="24" hidden="false" customHeight="false" outlineLevel="0" collapsed="false">
      <c r="A93" s="133" t="s">
        <v>246</v>
      </c>
      <c r="B93" s="128" t="s">
        <v>26</v>
      </c>
      <c r="C93" s="166" t="n">
        <v>91996</v>
      </c>
      <c r="D93" s="146" t="s">
        <v>247</v>
      </c>
      <c r="E93" s="44" t="s">
        <v>93</v>
      </c>
      <c r="F93" s="165" t="n">
        <v>29</v>
      </c>
      <c r="G93" s="131" t="n">
        <v>38.56</v>
      </c>
      <c r="H93" s="141" t="n">
        <f aca="false">ROUND(G93*(1+$I$3),2)</f>
        <v>47.42</v>
      </c>
      <c r="I93" s="132" t="n">
        <f aca="false">ROUND(F93*H93,2)</f>
        <v>1375.18</v>
      </c>
    </row>
    <row r="94" customFormat="false" ht="24" hidden="false" customHeight="false" outlineLevel="0" collapsed="false">
      <c r="A94" s="133" t="s">
        <v>248</v>
      </c>
      <c r="B94" s="128" t="s">
        <v>26</v>
      </c>
      <c r="C94" s="166" t="n">
        <v>92004</v>
      </c>
      <c r="D94" s="146" t="s">
        <v>249</v>
      </c>
      <c r="E94" s="44" t="s">
        <v>93</v>
      </c>
      <c r="F94" s="165" t="n">
        <v>1</v>
      </c>
      <c r="G94" s="131" t="n">
        <v>61.63</v>
      </c>
      <c r="H94" s="141" t="n">
        <f aca="false">ROUND(G94*(1+$I$3),2)</f>
        <v>75.8</v>
      </c>
      <c r="I94" s="132" t="n">
        <f aca="false">ROUND(F94*H94,2)</f>
        <v>75.8</v>
      </c>
    </row>
    <row r="95" customFormat="false" ht="24" hidden="false" customHeight="false" outlineLevel="0" collapsed="false">
      <c r="A95" s="133" t="s">
        <v>250</v>
      </c>
      <c r="B95" s="128" t="s">
        <v>26</v>
      </c>
      <c r="C95" s="166" t="n">
        <v>92000</v>
      </c>
      <c r="D95" s="146" t="s">
        <v>251</v>
      </c>
      <c r="E95" s="44" t="s">
        <v>93</v>
      </c>
      <c r="F95" s="165" t="n">
        <v>18</v>
      </c>
      <c r="G95" s="131" t="n">
        <v>34.53</v>
      </c>
      <c r="H95" s="141" t="n">
        <f aca="false">ROUND(G95*(1+$I$3),2)</f>
        <v>42.47</v>
      </c>
      <c r="I95" s="132" t="n">
        <f aca="false">ROUND(F95*H95,2)</f>
        <v>764.46</v>
      </c>
    </row>
    <row r="96" customFormat="false" ht="12" hidden="true" customHeight="false" outlineLevel="0" collapsed="false">
      <c r="A96" s="95" t="s">
        <v>252</v>
      </c>
      <c r="B96" s="96"/>
      <c r="C96" s="96"/>
      <c r="D96" s="112" t="s">
        <v>253</v>
      </c>
      <c r="E96" s="113"/>
      <c r="F96" s="119"/>
      <c r="G96" s="114"/>
      <c r="H96" s="114"/>
      <c r="I96" s="101" t="n">
        <f aca="false">SUM(I97:I100)</f>
        <v>0</v>
      </c>
    </row>
    <row r="97" customFormat="false" ht="36" hidden="true" customHeight="false" outlineLevel="0" collapsed="false">
      <c r="A97" s="167" t="s">
        <v>254</v>
      </c>
      <c r="B97" s="128" t="s">
        <v>26</v>
      </c>
      <c r="C97" s="166" t="n">
        <v>91831</v>
      </c>
      <c r="D97" s="146" t="s">
        <v>255</v>
      </c>
      <c r="E97" s="44" t="s">
        <v>22</v>
      </c>
      <c r="F97" s="165"/>
      <c r="G97" s="131" t="n">
        <v>6.91</v>
      </c>
      <c r="H97" s="141" t="n">
        <f aca="false">ROUND(G97*(1+$I$3),2)</f>
        <v>8.5</v>
      </c>
      <c r="I97" s="132" t="n">
        <f aca="false">ROUND(F97*H97,2)</f>
        <v>0</v>
      </c>
    </row>
    <row r="98" customFormat="false" ht="36" hidden="true" customHeight="false" outlineLevel="0" collapsed="false">
      <c r="A98" s="167" t="s">
        <v>256</v>
      </c>
      <c r="B98" s="128" t="s">
        <v>26</v>
      </c>
      <c r="C98" s="166" t="n">
        <v>91852</v>
      </c>
      <c r="D98" s="146" t="s">
        <v>257</v>
      </c>
      <c r="E98" s="44" t="s">
        <v>22</v>
      </c>
      <c r="F98" s="165"/>
      <c r="G98" s="131" t="n">
        <v>7.35</v>
      </c>
      <c r="H98" s="141" t="n">
        <f aca="false">ROUND(G98*(1+$I$3),2)</f>
        <v>9.04</v>
      </c>
      <c r="I98" s="132" t="n">
        <f aca="false">ROUND(F98*H98,2)</f>
        <v>0</v>
      </c>
    </row>
    <row r="99" customFormat="false" ht="24" hidden="true" customHeight="false" outlineLevel="0" collapsed="false">
      <c r="A99" s="167" t="s">
        <v>258</v>
      </c>
      <c r="B99" s="128" t="s">
        <v>26</v>
      </c>
      <c r="C99" s="52" t="n">
        <v>91940</v>
      </c>
      <c r="D99" s="60" t="s">
        <v>216</v>
      </c>
      <c r="E99" s="39" t="s">
        <v>93</v>
      </c>
      <c r="F99" s="165"/>
      <c r="G99" s="131" t="n">
        <v>13.1</v>
      </c>
      <c r="H99" s="141" t="n">
        <f aca="false">ROUND(G99*(1+$I$3),2)</f>
        <v>16.11</v>
      </c>
      <c r="I99" s="132" t="n">
        <f aca="false">ROUND(F99*H99,2)</f>
        <v>0</v>
      </c>
    </row>
    <row r="100" customFormat="false" ht="24" hidden="true" customHeight="false" outlineLevel="0" collapsed="false">
      <c r="A100" s="167" t="s">
        <v>259</v>
      </c>
      <c r="B100" s="128" t="s">
        <v>20</v>
      </c>
      <c r="C100" s="166" t="n">
        <v>38091</v>
      </c>
      <c r="D100" s="146" t="s">
        <v>260</v>
      </c>
      <c r="E100" s="44" t="s">
        <v>93</v>
      </c>
      <c r="F100" s="165"/>
      <c r="G100" s="131" t="n">
        <v>2.6</v>
      </c>
      <c r="H100" s="141" t="n">
        <f aca="false">ROUND(G100*(1+$I$3),2)</f>
        <v>3.2</v>
      </c>
      <c r="I100" s="132" t="n">
        <f aca="false">ROUND(F100*H100,2)</f>
        <v>0</v>
      </c>
    </row>
    <row r="101" customFormat="false" ht="12" hidden="false" customHeight="false" outlineLevel="0" collapsed="false">
      <c r="A101" s="95" t="s">
        <v>252</v>
      </c>
      <c r="B101" s="96"/>
      <c r="C101" s="96"/>
      <c r="D101" s="112" t="s">
        <v>261</v>
      </c>
      <c r="E101" s="113"/>
      <c r="F101" s="119"/>
      <c r="G101" s="114"/>
      <c r="H101" s="114"/>
      <c r="I101" s="101" t="n">
        <f aca="false">SUM(I102:I107)</f>
        <v>10067.09</v>
      </c>
    </row>
    <row r="102" customFormat="false" ht="24" hidden="false" customHeight="false" outlineLevel="0" collapsed="false">
      <c r="A102" s="167" t="s">
        <v>254</v>
      </c>
      <c r="B102" s="128" t="s">
        <v>26</v>
      </c>
      <c r="C102" s="166" t="n">
        <v>101908</v>
      </c>
      <c r="D102" s="146" t="s">
        <v>262</v>
      </c>
      <c r="E102" s="44" t="s">
        <v>93</v>
      </c>
      <c r="F102" s="165" t="n">
        <v>3</v>
      </c>
      <c r="G102" s="131" t="n">
        <v>225.78</v>
      </c>
      <c r="H102" s="141" t="n">
        <f aca="false">ROUND(G102*(1+$I$3),2)</f>
        <v>277.69</v>
      </c>
      <c r="I102" s="132" t="n">
        <f aca="false">ROUND(F102*H102,2)</f>
        <v>833.07</v>
      </c>
    </row>
    <row r="103" customFormat="false" ht="24" hidden="false" customHeight="false" outlineLevel="0" collapsed="false">
      <c r="A103" s="167" t="s">
        <v>256</v>
      </c>
      <c r="B103" s="128" t="s">
        <v>20</v>
      </c>
      <c r="C103" s="166" t="n">
        <v>12271</v>
      </c>
      <c r="D103" s="146" t="s">
        <v>263</v>
      </c>
      <c r="E103" s="44" t="s">
        <v>93</v>
      </c>
      <c r="F103" s="165" t="n">
        <v>6</v>
      </c>
      <c r="G103" s="131" t="n">
        <v>381.72</v>
      </c>
      <c r="H103" s="141" t="n">
        <f aca="false">ROUND(G103*(1+$I$3),2)</f>
        <v>469.48</v>
      </c>
      <c r="I103" s="132" t="n">
        <f aca="false">ROUND(F103*H103,2)</f>
        <v>2816.88</v>
      </c>
    </row>
    <row r="104" customFormat="false" ht="24" hidden="false" customHeight="false" outlineLevel="0" collapsed="false">
      <c r="A104" s="167" t="s">
        <v>258</v>
      </c>
      <c r="B104" s="137" t="s">
        <v>26</v>
      </c>
      <c r="C104" s="103" t="n">
        <v>101094</v>
      </c>
      <c r="D104" s="104" t="s">
        <v>264</v>
      </c>
      <c r="E104" s="41" t="s">
        <v>22</v>
      </c>
      <c r="F104" s="105" t="n">
        <v>30.45</v>
      </c>
      <c r="G104" s="111" t="n">
        <v>165.25</v>
      </c>
      <c r="H104" s="59" t="n">
        <f aca="false">ROUND(G104*(1+$I$3),2)</f>
        <v>203.24</v>
      </c>
      <c r="I104" s="106" t="n">
        <f aca="false">ROUND(F104*H104,2)</f>
        <v>6188.66</v>
      </c>
    </row>
    <row r="105" customFormat="false" ht="50.1" hidden="false" customHeight="true" outlineLevel="0" collapsed="false">
      <c r="A105" s="167" t="s">
        <v>259</v>
      </c>
      <c r="B105" s="121" t="s">
        <v>20</v>
      </c>
      <c r="C105" s="147" t="n">
        <v>37557</v>
      </c>
      <c r="D105" s="158" t="s">
        <v>265</v>
      </c>
      <c r="E105" s="39" t="s">
        <v>93</v>
      </c>
      <c r="F105" s="125" t="n">
        <f aca="false">F103</f>
        <v>6</v>
      </c>
      <c r="G105" s="126" t="n">
        <v>8.72</v>
      </c>
      <c r="H105" s="136" t="n">
        <f aca="false">ROUND(G105*(1+$I$3),2)</f>
        <v>10.72</v>
      </c>
      <c r="I105" s="168" t="n">
        <f aca="false">ROUND(F105*H105,2)</f>
        <v>64.32</v>
      </c>
    </row>
    <row r="106" customFormat="false" ht="48" hidden="false" customHeight="false" outlineLevel="0" collapsed="false">
      <c r="A106" s="167" t="s">
        <v>266</v>
      </c>
      <c r="B106" s="43" t="s">
        <v>20</v>
      </c>
      <c r="C106" s="32" t="n">
        <v>37556</v>
      </c>
      <c r="D106" s="169" t="s">
        <v>267</v>
      </c>
      <c r="E106" s="39" t="s">
        <v>93</v>
      </c>
      <c r="F106" s="105" t="n">
        <f aca="false">F102</f>
        <v>3</v>
      </c>
      <c r="G106" s="116" t="n">
        <v>16.88</v>
      </c>
      <c r="H106" s="59" t="n">
        <f aca="false">ROUND(G106*(1+$I$3),2)</f>
        <v>20.76</v>
      </c>
      <c r="I106" s="117" t="n">
        <f aca="false">ROUND(F106*H106,2)</f>
        <v>62.28</v>
      </c>
    </row>
    <row r="107" customFormat="false" ht="48" hidden="false" customHeight="true" outlineLevel="0" collapsed="false">
      <c r="A107" s="167" t="s">
        <v>268</v>
      </c>
      <c r="B107" s="170" t="s">
        <v>20</v>
      </c>
      <c r="C107" s="171" t="n">
        <v>37559</v>
      </c>
      <c r="D107" s="172" t="s">
        <v>269</v>
      </c>
      <c r="E107" s="173" t="s">
        <v>93</v>
      </c>
      <c r="F107" s="159" t="n">
        <v>4</v>
      </c>
      <c r="G107" s="160" t="n">
        <v>20.71</v>
      </c>
      <c r="H107" s="174" t="n">
        <f aca="false">ROUND(G107*(1+$I$3),2)</f>
        <v>25.47</v>
      </c>
      <c r="I107" s="175" t="n">
        <f aca="false">ROUND(F107*H107,2)</f>
        <v>101.88</v>
      </c>
    </row>
    <row r="108" customFormat="false" ht="12" hidden="true" customHeight="false" outlineLevel="0" collapsed="false">
      <c r="A108" s="95" t="s">
        <v>270</v>
      </c>
      <c r="B108" s="96"/>
      <c r="C108" s="96"/>
      <c r="D108" s="112" t="s">
        <v>271</v>
      </c>
      <c r="E108" s="113"/>
      <c r="F108" s="119"/>
      <c r="G108" s="114"/>
      <c r="H108" s="114"/>
      <c r="I108" s="101" t="n">
        <f aca="false">SUM(I109:I117)</f>
        <v>0</v>
      </c>
    </row>
    <row r="109" customFormat="false" ht="12" hidden="true" customHeight="false" outlineLevel="0" collapsed="false">
      <c r="A109" s="167" t="s">
        <v>272</v>
      </c>
      <c r="B109" s="128" t="s">
        <v>26</v>
      </c>
      <c r="C109" s="166" t="n">
        <v>86888</v>
      </c>
      <c r="D109" s="146" t="s">
        <v>273</v>
      </c>
      <c r="E109" s="44" t="s">
        <v>93</v>
      </c>
      <c r="F109" s="165"/>
      <c r="G109" s="131" t="n">
        <v>432.82</v>
      </c>
      <c r="H109" s="141" t="n">
        <f aca="false">ROUND(G109*(1+$I$3),2)</f>
        <v>532.33</v>
      </c>
      <c r="I109" s="132" t="n">
        <f aca="false">ROUND(F109*H109,2)</f>
        <v>0</v>
      </c>
    </row>
    <row r="110" customFormat="false" ht="48" hidden="true" customHeight="false" outlineLevel="0" collapsed="false">
      <c r="A110" s="167" t="s">
        <v>274</v>
      </c>
      <c r="B110" s="128" t="s">
        <v>26</v>
      </c>
      <c r="C110" s="166" t="n">
        <v>95472</v>
      </c>
      <c r="D110" s="146" t="s">
        <v>275</v>
      </c>
      <c r="E110" s="44" t="s">
        <v>93</v>
      </c>
      <c r="F110" s="165"/>
      <c r="G110" s="131" t="n">
        <v>775.86</v>
      </c>
      <c r="H110" s="141" t="n">
        <f aca="false">ROUND(G110*(1+$I$3),2)</f>
        <v>954.23</v>
      </c>
      <c r="I110" s="132" t="n">
        <f aca="false">ROUND(F110*H110,2)</f>
        <v>0</v>
      </c>
    </row>
    <row r="111" s="176" customFormat="true" ht="12" hidden="true" customHeight="false" outlineLevel="0" collapsed="false">
      <c r="A111" s="167" t="s">
        <v>276</v>
      </c>
      <c r="B111" s="128" t="s">
        <v>20</v>
      </c>
      <c r="C111" s="166" t="n">
        <v>377</v>
      </c>
      <c r="D111" s="146" t="s">
        <v>277</v>
      </c>
      <c r="E111" s="44" t="s">
        <v>93</v>
      </c>
      <c r="F111" s="165"/>
      <c r="G111" s="131" t="n">
        <v>33.95</v>
      </c>
      <c r="H111" s="141" t="n">
        <f aca="false">ROUND(G111*(1+$I$3),2)</f>
        <v>41.76</v>
      </c>
      <c r="I111" s="132" t="n">
        <f aca="false">ROUND(F111*H111,2)</f>
        <v>0</v>
      </c>
      <c r="J111" s="67"/>
      <c r="K111" s="67"/>
      <c r="L111" s="67"/>
      <c r="M111" s="67"/>
      <c r="N111" s="67"/>
      <c r="O111" s="67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</row>
    <row r="112" customFormat="false" ht="48" hidden="true" customHeight="false" outlineLevel="0" collapsed="false">
      <c r="A112" s="167" t="s">
        <v>278</v>
      </c>
      <c r="B112" s="128" t="s">
        <v>26</v>
      </c>
      <c r="C112" s="166" t="n">
        <v>86939</v>
      </c>
      <c r="D112" s="146" t="s">
        <v>279</v>
      </c>
      <c r="E112" s="44" t="s">
        <v>93</v>
      </c>
      <c r="F112" s="165"/>
      <c r="G112" s="131" t="n">
        <v>341.25</v>
      </c>
      <c r="H112" s="141" t="n">
        <f aca="false">ROUND(G112*(1+$I$3),2)</f>
        <v>419.7</v>
      </c>
      <c r="I112" s="132" t="n">
        <f aca="false">ROUND(F112*H112,2)</f>
        <v>0</v>
      </c>
    </row>
    <row r="113" customFormat="false" ht="24" hidden="true" customHeight="false" outlineLevel="0" collapsed="false">
      <c r="A113" s="167" t="s">
        <v>280</v>
      </c>
      <c r="B113" s="128" t="s">
        <v>26</v>
      </c>
      <c r="C113" s="166" t="n">
        <v>95544</v>
      </c>
      <c r="D113" s="146" t="s">
        <v>281</v>
      </c>
      <c r="E113" s="44" t="s">
        <v>93</v>
      </c>
      <c r="F113" s="165"/>
      <c r="G113" s="131" t="n">
        <v>68.56</v>
      </c>
      <c r="H113" s="141" t="n">
        <f aca="false">ROUND(G113*(1+$I$3),2)</f>
        <v>84.32</v>
      </c>
      <c r="I113" s="132" t="n">
        <f aca="false">ROUND(F113*H113,2)</f>
        <v>0</v>
      </c>
    </row>
    <row r="114" customFormat="false" ht="24" hidden="true" customHeight="false" outlineLevel="0" collapsed="false">
      <c r="A114" s="167" t="s">
        <v>282</v>
      </c>
      <c r="B114" s="128" t="s">
        <v>26</v>
      </c>
      <c r="C114" s="166" t="n">
        <v>95547</v>
      </c>
      <c r="D114" s="146" t="s">
        <v>283</v>
      </c>
      <c r="E114" s="44" t="s">
        <v>93</v>
      </c>
      <c r="F114" s="165"/>
      <c r="G114" s="131" t="n">
        <v>49.58</v>
      </c>
      <c r="H114" s="141" t="n">
        <f aca="false">ROUND(G114*(1+$I$3),2)</f>
        <v>60.98</v>
      </c>
      <c r="I114" s="132" t="n">
        <f aca="false">ROUND(F114*H114,2)</f>
        <v>0</v>
      </c>
      <c r="J114" s="62"/>
      <c r="K114" s="62"/>
      <c r="L114" s="62"/>
      <c r="M114" s="62"/>
      <c r="N114" s="62"/>
      <c r="O114" s="62"/>
    </row>
    <row r="115" customFormat="false" ht="24" hidden="true" customHeight="false" outlineLevel="0" collapsed="false">
      <c r="A115" s="167" t="s">
        <v>284</v>
      </c>
      <c r="B115" s="128" t="s">
        <v>26</v>
      </c>
      <c r="C115" s="166" t="n">
        <v>95542</v>
      </c>
      <c r="D115" s="146" t="s">
        <v>285</v>
      </c>
      <c r="E115" s="44" t="s">
        <v>93</v>
      </c>
      <c r="F115" s="165"/>
      <c r="G115" s="131" t="n">
        <v>54.3</v>
      </c>
      <c r="H115" s="141" t="n">
        <f aca="false">ROUND(G115*(1+$I$3),2)</f>
        <v>66.78</v>
      </c>
      <c r="I115" s="132" t="n">
        <f aca="false">ROUND(F115*H115,2)</f>
        <v>0</v>
      </c>
      <c r="J115" s="62"/>
      <c r="K115" s="62"/>
      <c r="L115" s="62"/>
      <c r="M115" s="62"/>
      <c r="N115" s="62"/>
      <c r="O115" s="62"/>
    </row>
    <row r="116" customFormat="false" ht="24" hidden="true" customHeight="false" outlineLevel="0" collapsed="false">
      <c r="A116" s="167" t="s">
        <v>286</v>
      </c>
      <c r="B116" s="128" t="s">
        <v>26</v>
      </c>
      <c r="C116" s="166" t="n">
        <v>86911</v>
      </c>
      <c r="D116" s="146" t="s">
        <v>287</v>
      </c>
      <c r="E116" s="44" t="s">
        <v>93</v>
      </c>
      <c r="F116" s="165"/>
      <c r="G116" s="131" t="n">
        <v>63.46</v>
      </c>
      <c r="H116" s="141" t="n">
        <f aca="false">ROUND(G116*(1+$I$3),2)</f>
        <v>78.05</v>
      </c>
      <c r="I116" s="132" t="n">
        <f aca="false">ROUND(F116*H116,2)</f>
        <v>0</v>
      </c>
      <c r="J116" s="62"/>
      <c r="K116" s="62"/>
      <c r="L116" s="62"/>
      <c r="M116" s="62"/>
      <c r="N116" s="62"/>
      <c r="O116" s="62"/>
    </row>
    <row r="117" customFormat="false" ht="24" hidden="true" customHeight="false" outlineLevel="0" collapsed="false">
      <c r="A117" s="167" t="s">
        <v>288</v>
      </c>
      <c r="B117" s="128" t="s">
        <v>26</v>
      </c>
      <c r="C117" s="166" t="n">
        <v>86883</v>
      </c>
      <c r="D117" s="146" t="s">
        <v>289</v>
      </c>
      <c r="E117" s="44" t="s">
        <v>93</v>
      </c>
      <c r="F117" s="165"/>
      <c r="G117" s="160" t="n">
        <v>13.23</v>
      </c>
      <c r="H117" s="141" t="n">
        <f aca="false">ROUND(G117*(1+$I$3),2)</f>
        <v>16.27</v>
      </c>
      <c r="I117" s="132" t="n">
        <f aca="false">ROUND(F117*H117,2)</f>
        <v>0</v>
      </c>
      <c r="J117" s="62"/>
      <c r="K117" s="62"/>
      <c r="L117" s="62"/>
      <c r="M117" s="62"/>
      <c r="N117" s="62"/>
      <c r="O117" s="62"/>
    </row>
    <row r="118" customFormat="false" ht="12" hidden="false" customHeight="false" outlineLevel="0" collapsed="false">
      <c r="A118" s="95" t="s">
        <v>290</v>
      </c>
      <c r="B118" s="96"/>
      <c r="C118" s="96"/>
      <c r="D118" s="112" t="s">
        <v>291</v>
      </c>
      <c r="E118" s="113"/>
      <c r="F118" s="119"/>
      <c r="G118" s="161"/>
      <c r="H118" s="114"/>
      <c r="I118" s="101" t="n">
        <f aca="false">SUM(I119:I122)</f>
        <v>560.5</v>
      </c>
      <c r="J118" s="62"/>
      <c r="K118" s="62"/>
      <c r="L118" s="62"/>
      <c r="M118" s="62"/>
      <c r="N118" s="62"/>
      <c r="O118" s="62"/>
    </row>
    <row r="119" customFormat="false" ht="24" hidden="false" customHeight="false" outlineLevel="0" collapsed="false">
      <c r="A119" s="102" t="s">
        <v>292</v>
      </c>
      <c r="B119" s="43" t="s">
        <v>26</v>
      </c>
      <c r="C119" s="139" t="n">
        <v>89999</v>
      </c>
      <c r="D119" s="140" t="s">
        <v>293</v>
      </c>
      <c r="E119" s="41" t="s">
        <v>41</v>
      </c>
      <c r="F119" s="111" t="n">
        <f aca="false">(54*0.245)</f>
        <v>13.23</v>
      </c>
      <c r="G119" s="116" t="n">
        <v>16.97</v>
      </c>
      <c r="H119" s="59" t="n">
        <f aca="false">ROUND(G119*(1+$I$3),2)</f>
        <v>20.87</v>
      </c>
      <c r="I119" s="106" t="n">
        <f aca="false">ROUND(F119*H119,2)</f>
        <v>276.11</v>
      </c>
      <c r="J119" s="62"/>
      <c r="K119" s="62"/>
      <c r="L119" s="62"/>
      <c r="M119" s="62"/>
      <c r="N119" s="62"/>
      <c r="O119" s="62"/>
    </row>
    <row r="120" customFormat="false" ht="24" hidden="false" customHeight="false" outlineLevel="0" collapsed="false">
      <c r="A120" s="102" t="s">
        <v>294</v>
      </c>
      <c r="B120" s="43" t="s">
        <v>26</v>
      </c>
      <c r="C120" s="39" t="n">
        <v>90000</v>
      </c>
      <c r="D120" s="140" t="s">
        <v>295</v>
      </c>
      <c r="E120" s="41" t="s">
        <v>41</v>
      </c>
      <c r="F120" s="111" t="n">
        <f aca="false">ROUND((0.617*24),2)</f>
        <v>14.81</v>
      </c>
      <c r="G120" s="116" t="n">
        <v>13.61</v>
      </c>
      <c r="H120" s="59" t="n">
        <f aca="false">ROUND(G120*(1+$I$3),2)</f>
        <v>16.74</v>
      </c>
      <c r="I120" s="106" t="n">
        <f aca="false">ROUND(F120*H120,2)</f>
        <v>247.92</v>
      </c>
      <c r="J120" s="62"/>
      <c r="K120" s="62"/>
      <c r="L120" s="62"/>
      <c r="M120" s="62"/>
      <c r="N120" s="62"/>
      <c r="O120" s="62"/>
    </row>
    <row r="121" customFormat="false" ht="24" hidden="false" customHeight="false" outlineLevel="0" collapsed="false">
      <c r="A121" s="102" t="s">
        <v>296</v>
      </c>
      <c r="B121" s="43" t="s">
        <v>26</v>
      </c>
      <c r="C121" s="44" t="n">
        <v>89994</v>
      </c>
      <c r="D121" s="45" t="s">
        <v>297</v>
      </c>
      <c r="E121" s="46" t="s">
        <v>33</v>
      </c>
      <c r="F121" s="143" t="n">
        <f aca="false">ROUND(0.0018*13,2)</f>
        <v>0.02</v>
      </c>
      <c r="G121" s="131" t="n">
        <v>951.19</v>
      </c>
      <c r="H121" s="59" t="n">
        <f aca="false">ROUND(G121*(1+$I$3),2)</f>
        <v>1169.87</v>
      </c>
      <c r="I121" s="106" t="n">
        <f aca="false">ROUND(F121*H121,2)</f>
        <v>23.4</v>
      </c>
      <c r="J121" s="62"/>
      <c r="K121" s="62"/>
      <c r="L121" s="62"/>
      <c r="M121" s="62"/>
      <c r="N121" s="62"/>
      <c r="O121" s="62"/>
    </row>
    <row r="122" customFormat="false" ht="24" hidden="false" customHeight="false" outlineLevel="0" collapsed="false">
      <c r="A122" s="102" t="s">
        <v>298</v>
      </c>
      <c r="B122" s="43" t="s">
        <v>26</v>
      </c>
      <c r="C122" s="44" t="n">
        <v>89995</v>
      </c>
      <c r="D122" s="45" t="s">
        <v>299</v>
      </c>
      <c r="E122" s="46" t="s">
        <v>33</v>
      </c>
      <c r="F122" s="143" t="n">
        <f aca="false">ROUND(0.00144+(0.0018*3),2)</f>
        <v>0.01</v>
      </c>
      <c r="G122" s="131" t="n">
        <v>1062.42</v>
      </c>
      <c r="H122" s="59" t="n">
        <f aca="false">ROUND(G122*(1+$I$3),2)</f>
        <v>1306.67</v>
      </c>
      <c r="I122" s="106" t="n">
        <f aca="false">ROUND(F122*H122,2)</f>
        <v>13.07</v>
      </c>
      <c r="J122" s="62"/>
      <c r="K122" s="62"/>
      <c r="L122" s="62"/>
      <c r="M122" s="62"/>
      <c r="N122" s="62"/>
      <c r="O122" s="62"/>
    </row>
    <row r="123" customFormat="false" ht="12" hidden="false" customHeight="false" outlineLevel="0" collapsed="false">
      <c r="A123" s="95" t="s">
        <v>300</v>
      </c>
      <c r="B123" s="96"/>
      <c r="C123" s="96"/>
      <c r="D123" s="112" t="s">
        <v>301</v>
      </c>
      <c r="E123" s="113"/>
      <c r="F123" s="119"/>
      <c r="G123" s="114"/>
      <c r="H123" s="114"/>
      <c r="I123" s="101" t="n">
        <f aca="false">SUM(I124:I134)</f>
        <v>63961.13</v>
      </c>
      <c r="J123" s="62"/>
      <c r="K123" s="62"/>
      <c r="L123" s="62"/>
      <c r="M123" s="62"/>
      <c r="N123" s="62"/>
      <c r="O123" s="62"/>
    </row>
    <row r="124" customFormat="false" ht="60" hidden="false" customHeight="false" outlineLevel="0" collapsed="false">
      <c r="A124" s="120" t="s">
        <v>302</v>
      </c>
      <c r="B124" s="121" t="s">
        <v>26</v>
      </c>
      <c r="C124" s="39" t="n">
        <v>102362</v>
      </c>
      <c r="D124" s="158" t="s">
        <v>303</v>
      </c>
      <c r="E124" s="41" t="s">
        <v>28</v>
      </c>
      <c r="F124" s="177" t="n">
        <f aca="false">ROUND((2.5+24.3+9.5+15.5-3)*1.2,2)</f>
        <v>58.56</v>
      </c>
      <c r="G124" s="156" t="n">
        <v>148.91</v>
      </c>
      <c r="H124" s="59" t="n">
        <f aca="false">ROUND(G124*(1+$I$3),2)</f>
        <v>183.14</v>
      </c>
      <c r="I124" s="106" t="n">
        <f aca="false">ROUND(F124*H124,2)</f>
        <v>10724.68</v>
      </c>
      <c r="J124" s="62"/>
      <c r="K124" s="62"/>
      <c r="L124" s="62"/>
      <c r="M124" s="62"/>
      <c r="N124" s="62"/>
      <c r="O124" s="62"/>
    </row>
    <row r="125" customFormat="false" ht="48" hidden="false" customHeight="false" outlineLevel="0" collapsed="false">
      <c r="A125" s="120" t="s">
        <v>304</v>
      </c>
      <c r="B125" s="121" t="s">
        <v>26</v>
      </c>
      <c r="C125" s="39" t="n">
        <v>101159</v>
      </c>
      <c r="D125" s="115" t="s">
        <v>305</v>
      </c>
      <c r="E125" s="41" t="s">
        <v>28</v>
      </c>
      <c r="F125" s="111" t="n">
        <f aca="false">ROUND(2.5*1.2,2)</f>
        <v>3</v>
      </c>
      <c r="G125" s="116" t="n">
        <v>142.01</v>
      </c>
      <c r="H125" s="59" t="n">
        <f aca="false">ROUND(G125*(1+$I$3),2)</f>
        <v>174.66</v>
      </c>
      <c r="I125" s="106" t="n">
        <f aca="false">ROUND(F125*H125,2)</f>
        <v>523.98</v>
      </c>
      <c r="J125" s="62"/>
      <c r="K125" s="62"/>
      <c r="L125" s="62"/>
      <c r="M125" s="62"/>
      <c r="N125" s="62"/>
      <c r="O125" s="62"/>
    </row>
    <row r="126" customFormat="false" ht="36" hidden="false" customHeight="false" outlineLevel="0" collapsed="false">
      <c r="A126" s="120" t="s">
        <v>306</v>
      </c>
      <c r="B126" s="121" t="s">
        <v>26</v>
      </c>
      <c r="C126" s="135" t="n">
        <v>103005</v>
      </c>
      <c r="D126" s="158" t="s">
        <v>307</v>
      </c>
      <c r="E126" s="39" t="s">
        <v>93</v>
      </c>
      <c r="F126" s="151" t="n">
        <v>8</v>
      </c>
      <c r="G126" s="126" t="n">
        <v>614.8</v>
      </c>
      <c r="H126" s="59" t="n">
        <f aca="false">ROUND(G126*(1+$I$3),2)</f>
        <v>756.14</v>
      </c>
      <c r="I126" s="106" t="n">
        <f aca="false">ROUND(F126*H126,2)</f>
        <v>6049.12</v>
      </c>
      <c r="J126" s="62"/>
      <c r="K126" s="62"/>
      <c r="L126" s="62"/>
      <c r="M126" s="62"/>
      <c r="N126" s="62"/>
      <c r="O126" s="62"/>
    </row>
    <row r="127" customFormat="false" ht="36" hidden="false" customHeight="false" outlineLevel="0" collapsed="false">
      <c r="A127" s="120" t="s">
        <v>308</v>
      </c>
      <c r="B127" s="121" t="s">
        <v>26</v>
      </c>
      <c r="C127" s="135" t="n">
        <v>89744</v>
      </c>
      <c r="D127" s="158" t="s">
        <v>309</v>
      </c>
      <c r="E127" s="39" t="s">
        <v>93</v>
      </c>
      <c r="F127" s="151" t="n">
        <v>1</v>
      </c>
      <c r="G127" s="126" t="n">
        <v>28.5</v>
      </c>
      <c r="H127" s="59" t="n">
        <f aca="false">ROUND(G127*(1+$I$3),2)</f>
        <v>35.05</v>
      </c>
      <c r="I127" s="106" t="n">
        <f aca="false">ROUND(F127*H127,2)</f>
        <v>35.05</v>
      </c>
      <c r="J127" s="62"/>
      <c r="K127" s="62"/>
      <c r="L127" s="62"/>
      <c r="M127" s="62"/>
      <c r="N127" s="62"/>
      <c r="O127" s="62"/>
    </row>
    <row r="128" customFormat="false" ht="24" hidden="false" customHeight="false" outlineLevel="0" collapsed="false">
      <c r="A128" s="120" t="s">
        <v>310</v>
      </c>
      <c r="B128" s="121" t="s">
        <v>26</v>
      </c>
      <c r="C128" s="135" t="n">
        <v>89482</v>
      </c>
      <c r="D128" s="158" t="s">
        <v>311</v>
      </c>
      <c r="E128" s="135" t="s">
        <v>93</v>
      </c>
      <c r="F128" s="151" t="n">
        <v>1</v>
      </c>
      <c r="G128" s="126" t="n">
        <v>38.97</v>
      </c>
      <c r="H128" s="59" t="n">
        <f aca="false">ROUND(G128*(1+$I$3),2)</f>
        <v>47.93</v>
      </c>
      <c r="I128" s="106" t="n">
        <f aca="false">ROUND(F128*H128,2)</f>
        <v>47.93</v>
      </c>
      <c r="J128" s="62"/>
      <c r="K128" s="62"/>
      <c r="L128" s="62"/>
      <c r="M128" s="62"/>
      <c r="N128" s="62"/>
      <c r="O128" s="62"/>
    </row>
    <row r="129" s="142" customFormat="true" ht="36" hidden="false" customHeight="false" outlineLevel="0" collapsed="false">
      <c r="A129" s="120" t="s">
        <v>312</v>
      </c>
      <c r="B129" s="178" t="s">
        <v>26</v>
      </c>
      <c r="C129" s="179" t="n">
        <v>101125</v>
      </c>
      <c r="D129" s="158" t="s">
        <v>313</v>
      </c>
      <c r="E129" s="179" t="s">
        <v>33</v>
      </c>
      <c r="F129" s="151" t="n">
        <f aca="false">ROUND((163.8*0.15)+(128*0.15),2)</f>
        <v>43.77</v>
      </c>
      <c r="G129" s="151" t="n">
        <v>15.46</v>
      </c>
      <c r="H129" s="59" t="n">
        <f aca="false">ROUND(G129*(1+$I$3),2)</f>
        <v>19.01</v>
      </c>
      <c r="I129" s="106" t="n">
        <f aca="false">ROUND(F129*H129,2)</f>
        <v>832.07</v>
      </c>
    </row>
    <row r="130" s="142" customFormat="true" ht="24" hidden="false" customHeight="false" outlineLevel="0" collapsed="false">
      <c r="A130" s="120" t="s">
        <v>314</v>
      </c>
      <c r="B130" s="178" t="s">
        <v>26</v>
      </c>
      <c r="C130" s="179" t="n">
        <v>95876</v>
      </c>
      <c r="D130" s="158" t="s">
        <v>315</v>
      </c>
      <c r="E130" s="179" t="s">
        <v>316</v>
      </c>
      <c r="F130" s="151" t="n">
        <f aca="false">ROUND(F129*3,2)</f>
        <v>131.31</v>
      </c>
      <c r="G130" s="151" t="n">
        <v>2.3</v>
      </c>
      <c r="H130" s="59" t="n">
        <f aca="false">ROUND(G130*(1+$I$3),2)</f>
        <v>2.83</v>
      </c>
      <c r="I130" s="106" t="n">
        <f aca="false">ROUND(F130*H130,2)</f>
        <v>371.61</v>
      </c>
    </row>
    <row r="131" s="142" customFormat="true" ht="36" hidden="false" customHeight="false" outlineLevel="0" collapsed="false">
      <c r="A131" s="120" t="s">
        <v>317</v>
      </c>
      <c r="B131" s="178" t="s">
        <v>26</v>
      </c>
      <c r="C131" s="147" t="n">
        <v>100324</v>
      </c>
      <c r="D131" s="180" t="s">
        <v>318</v>
      </c>
      <c r="E131" s="147" t="s">
        <v>33</v>
      </c>
      <c r="F131" s="151" t="n">
        <v>421.98</v>
      </c>
      <c r="G131" s="151" t="n">
        <v>37.85</v>
      </c>
      <c r="H131" s="59" t="n">
        <f aca="false">ROUND(G131*(1+$I$3),2)</f>
        <v>46.55</v>
      </c>
      <c r="I131" s="106" t="n">
        <f aca="false">ROUND(F131*H131,2)</f>
        <v>19643.17</v>
      </c>
    </row>
    <row r="132" s="142" customFormat="true" ht="35.25" hidden="false" customHeight="true" outlineLevel="0" collapsed="false">
      <c r="A132" s="120" t="s">
        <v>319</v>
      </c>
      <c r="B132" s="178" t="s">
        <v>26</v>
      </c>
      <c r="C132" s="147" t="n">
        <v>94994</v>
      </c>
      <c r="D132" s="140" t="s">
        <v>320</v>
      </c>
      <c r="E132" s="147" t="s">
        <v>28</v>
      </c>
      <c r="F132" s="151" t="n">
        <v>145.9</v>
      </c>
      <c r="G132" s="151" t="n">
        <v>98.54</v>
      </c>
      <c r="H132" s="59" t="n">
        <f aca="false">ROUND(G132*(1+$I$3),2)</f>
        <v>121.19</v>
      </c>
      <c r="I132" s="106" t="n">
        <f aca="false">ROUND(F132*H132,2)</f>
        <v>17681.62</v>
      </c>
    </row>
    <row r="133" customFormat="false" ht="36" hidden="false" customHeight="false" outlineLevel="0" collapsed="false">
      <c r="A133" s="120" t="s">
        <v>321</v>
      </c>
      <c r="B133" s="121" t="s">
        <v>26</v>
      </c>
      <c r="C133" s="52" t="n">
        <v>94990</v>
      </c>
      <c r="D133" s="115" t="s">
        <v>322</v>
      </c>
      <c r="E133" s="39" t="s">
        <v>33</v>
      </c>
      <c r="F133" s="105" t="n">
        <f aca="false">ROUND((68.8*0.08)+(1.5*0.1*1.5)+(1.5*0.08*9),2)</f>
        <v>6.81</v>
      </c>
      <c r="G133" s="116" t="n">
        <v>816.63</v>
      </c>
      <c r="H133" s="59" t="n">
        <f aca="false">ROUND(G133*(1+$I$3),2)</f>
        <v>1004.37</v>
      </c>
      <c r="I133" s="106" t="n">
        <f aca="false">ROUND(F133*H133,2)</f>
        <v>6839.76</v>
      </c>
      <c r="J133" s="62"/>
      <c r="K133" s="62"/>
      <c r="L133" s="62"/>
      <c r="M133" s="62"/>
      <c r="N133" s="62"/>
      <c r="O133" s="62"/>
    </row>
    <row r="134" customFormat="false" ht="36" hidden="false" customHeight="false" outlineLevel="0" collapsed="false">
      <c r="A134" s="120" t="s">
        <v>323</v>
      </c>
      <c r="B134" s="121" t="s">
        <v>26</v>
      </c>
      <c r="C134" s="52" t="n">
        <v>101159</v>
      </c>
      <c r="D134" s="115" t="s">
        <v>324</v>
      </c>
      <c r="E134" s="39" t="s">
        <v>28</v>
      </c>
      <c r="F134" s="105" t="n">
        <f aca="false">ROUND(0.2*34.7,2)</f>
        <v>6.94</v>
      </c>
      <c r="G134" s="116" t="n">
        <v>142.01</v>
      </c>
      <c r="H134" s="59" t="n">
        <f aca="false">ROUND(G134*(1+$I$3),2)</f>
        <v>174.66</v>
      </c>
      <c r="I134" s="106" t="n">
        <f aca="false">ROUND(F134*H134,2)</f>
        <v>1212.14</v>
      </c>
      <c r="J134" s="62"/>
      <c r="K134" s="62"/>
      <c r="L134" s="62"/>
      <c r="M134" s="62"/>
      <c r="N134" s="62"/>
      <c r="O134" s="62"/>
    </row>
    <row r="135" customFormat="false" ht="12" hidden="false" customHeight="false" outlineLevel="0" collapsed="false">
      <c r="A135" s="95" t="s">
        <v>270</v>
      </c>
      <c r="B135" s="96"/>
      <c r="C135" s="96"/>
      <c r="D135" s="112" t="s">
        <v>325</v>
      </c>
      <c r="E135" s="113"/>
      <c r="F135" s="119"/>
      <c r="G135" s="114"/>
      <c r="H135" s="114"/>
      <c r="I135" s="101" t="n">
        <f aca="false">SUM(I136:I137)</f>
        <v>702.21</v>
      </c>
      <c r="J135" s="62"/>
      <c r="K135" s="62"/>
      <c r="L135" s="62"/>
      <c r="M135" s="62"/>
      <c r="N135" s="62"/>
      <c r="O135" s="62"/>
    </row>
    <row r="136" customFormat="false" ht="24" hidden="false" customHeight="false" outlineLevel="0" collapsed="false">
      <c r="A136" s="133" t="s">
        <v>272</v>
      </c>
      <c r="B136" s="43" t="s">
        <v>26</v>
      </c>
      <c r="C136" s="33" t="n">
        <v>99802</v>
      </c>
      <c r="D136" s="34" t="s">
        <v>326</v>
      </c>
      <c r="E136" s="35" t="s">
        <v>28</v>
      </c>
      <c r="F136" s="105" t="n">
        <v>204.13</v>
      </c>
      <c r="G136" s="116" t="n">
        <v>0.57</v>
      </c>
      <c r="H136" s="59" t="n">
        <f aca="false">ROUND(G136*(1+$I$3),2)</f>
        <v>0.7</v>
      </c>
      <c r="I136" s="117" t="n">
        <f aca="false">ROUND(F136*H136,2)</f>
        <v>142.89</v>
      </c>
      <c r="J136" s="62"/>
      <c r="K136" s="62"/>
      <c r="L136" s="62"/>
      <c r="M136" s="62"/>
      <c r="N136" s="62"/>
      <c r="O136" s="62"/>
    </row>
    <row r="137" customFormat="false" ht="24.6" hidden="false" customHeight="false" outlineLevel="0" collapsed="false">
      <c r="A137" s="133" t="s">
        <v>274</v>
      </c>
      <c r="B137" s="128" t="s">
        <v>26</v>
      </c>
      <c r="C137" s="153" t="n">
        <v>99803</v>
      </c>
      <c r="D137" s="154" t="s">
        <v>327</v>
      </c>
      <c r="E137" s="150" t="s">
        <v>28</v>
      </c>
      <c r="F137" s="165" t="n">
        <v>204.13</v>
      </c>
      <c r="G137" s="116" t="n">
        <v>2.23</v>
      </c>
      <c r="H137" s="59" t="n">
        <f aca="false">ROUND(G137*(1+$I$3),2)</f>
        <v>2.74</v>
      </c>
      <c r="I137" s="117" t="n">
        <f aca="false">ROUND(F137*H137,2)</f>
        <v>559.32</v>
      </c>
      <c r="J137" s="62"/>
      <c r="K137" s="62"/>
      <c r="L137" s="62"/>
      <c r="M137" s="62"/>
      <c r="N137" s="62"/>
      <c r="O137" s="62"/>
    </row>
    <row r="138" customFormat="false" ht="14.4" hidden="false" customHeight="false" outlineLevel="0" collapsed="false">
      <c r="A138" s="181"/>
      <c r="B138" s="182"/>
      <c r="C138" s="182"/>
      <c r="D138" s="183" t="s">
        <v>328</v>
      </c>
      <c r="E138" s="183"/>
      <c r="F138" s="183"/>
      <c r="G138" s="183"/>
      <c r="H138" s="183"/>
      <c r="I138" s="184" t="n">
        <f aca="false">ROUND(SUM(I8,I14,I19,I23,I32,I39,I51,I54,I63,I96,I101,I108,I118,I123,I135),2)</f>
        <v>288743.03</v>
      </c>
      <c r="J138" s="62"/>
      <c r="K138" s="62"/>
      <c r="L138" s="62"/>
      <c r="M138" s="62"/>
      <c r="N138" s="62"/>
      <c r="O138" s="62"/>
    </row>
    <row r="139" customFormat="false" ht="13.8" hidden="false" customHeight="false" outlineLevel="0" collapsed="false">
      <c r="A139" s="185"/>
      <c r="B139" s="185"/>
      <c r="C139" s="185"/>
      <c r="D139" s="186"/>
      <c r="E139" s="185"/>
      <c r="F139" s="185"/>
      <c r="G139" s="185"/>
      <c r="H139" s="187"/>
      <c r="I139" s="187"/>
      <c r="J139" s="62"/>
      <c r="K139" s="62"/>
      <c r="L139" s="62"/>
      <c r="M139" s="62"/>
      <c r="N139" s="62"/>
      <c r="O139" s="62"/>
    </row>
    <row r="140" customFormat="false" ht="13.8" hidden="false" customHeight="false" outlineLevel="0" collapsed="false">
      <c r="A140" s="185"/>
      <c r="B140" s="188"/>
      <c r="C140" s="189" t="s">
        <v>329</v>
      </c>
      <c r="D140" s="190" t="n">
        <f aca="true">TODAY()</f>
        <v>46232</v>
      </c>
      <c r="E140" s="185"/>
      <c r="F140" s="185"/>
      <c r="G140" s="185"/>
      <c r="H140" s="191"/>
      <c r="I140" s="191"/>
      <c r="J140" s="62"/>
      <c r="K140" s="62"/>
      <c r="L140" s="62"/>
      <c r="M140" s="62"/>
      <c r="N140" s="62"/>
      <c r="O140" s="62"/>
    </row>
    <row r="141" customFormat="false" ht="12" hidden="false" customHeight="false" outlineLevel="0" collapsed="false">
      <c r="J141" s="62"/>
      <c r="K141" s="62"/>
      <c r="L141" s="62"/>
      <c r="M141" s="62"/>
      <c r="N141" s="62"/>
      <c r="O141" s="62"/>
    </row>
    <row r="142" customFormat="false" ht="12" hidden="false" customHeight="false" outlineLevel="0" collapsed="false">
      <c r="J142" s="62"/>
      <c r="K142" s="62"/>
      <c r="L142" s="62"/>
      <c r="M142" s="62"/>
      <c r="N142" s="62"/>
      <c r="O142" s="62"/>
    </row>
    <row r="143" customFormat="false" ht="12" hidden="false" customHeight="false" outlineLevel="0" collapsed="false">
      <c r="J143" s="62"/>
      <c r="K143" s="62"/>
      <c r="L143" s="62"/>
      <c r="M143" s="62"/>
      <c r="N143" s="62"/>
      <c r="O143" s="62"/>
    </row>
    <row r="144" customFormat="false" ht="12" hidden="false" customHeight="false" outlineLevel="0" collapsed="false">
      <c r="J144" s="62"/>
      <c r="K144" s="62"/>
      <c r="L144" s="62"/>
      <c r="M144" s="62"/>
      <c r="N144" s="62"/>
      <c r="O144" s="62"/>
    </row>
    <row r="145" customFormat="false" ht="12" hidden="false" customHeight="false" outlineLevel="0" collapsed="false">
      <c r="J145" s="62"/>
      <c r="K145" s="62"/>
      <c r="L145" s="62"/>
      <c r="M145" s="62"/>
      <c r="N145" s="62"/>
      <c r="O145" s="62"/>
    </row>
    <row r="146" customFormat="false" ht="12" hidden="false" customHeight="false" outlineLevel="0" collapsed="false">
      <c r="J146" s="62"/>
      <c r="K146" s="62"/>
      <c r="L146" s="62"/>
      <c r="M146" s="62"/>
      <c r="N146" s="62"/>
      <c r="O146" s="62"/>
    </row>
    <row r="147" customFormat="false" ht="12" hidden="false" customHeight="false" outlineLevel="0" collapsed="false">
      <c r="J147" s="62"/>
      <c r="K147" s="62"/>
      <c r="L147" s="62"/>
      <c r="M147" s="62"/>
      <c r="N147" s="62"/>
      <c r="O147" s="62"/>
    </row>
    <row r="148" customFormat="false" ht="12" hidden="false" customHeight="false" outlineLevel="0" collapsed="false">
      <c r="J148" s="62"/>
      <c r="K148" s="62"/>
      <c r="L148" s="62"/>
      <c r="M148" s="62"/>
      <c r="N148" s="62"/>
      <c r="O148" s="62"/>
    </row>
    <row r="149" customFormat="false" ht="12" hidden="false" customHeight="false" outlineLevel="0" collapsed="false">
      <c r="J149" s="62"/>
      <c r="K149" s="62"/>
      <c r="L149" s="62"/>
      <c r="M149" s="62"/>
      <c r="N149" s="62"/>
      <c r="O149" s="62"/>
    </row>
    <row r="150" customFormat="false" ht="12" hidden="false" customHeight="false" outlineLevel="0" collapsed="false">
      <c r="J150" s="62"/>
      <c r="K150" s="62"/>
      <c r="L150" s="62"/>
      <c r="M150" s="62"/>
      <c r="N150" s="62"/>
      <c r="O150" s="62"/>
    </row>
    <row r="151" customFormat="false" ht="12" hidden="false" customHeight="false" outlineLevel="0" collapsed="false">
      <c r="J151" s="62"/>
      <c r="K151" s="62"/>
      <c r="L151" s="62"/>
      <c r="M151" s="62"/>
      <c r="N151" s="62"/>
      <c r="O151" s="62"/>
    </row>
    <row r="152" customFormat="false" ht="12" hidden="false" customHeight="false" outlineLevel="0" collapsed="false">
      <c r="J152" s="62"/>
      <c r="K152" s="62"/>
      <c r="L152" s="62"/>
      <c r="M152" s="62"/>
      <c r="N152" s="62"/>
      <c r="O152" s="62"/>
    </row>
    <row r="153" customFormat="false" ht="12" hidden="false" customHeight="false" outlineLevel="0" collapsed="false">
      <c r="J153" s="62"/>
      <c r="K153" s="62"/>
      <c r="L153" s="62"/>
      <c r="M153" s="62"/>
      <c r="N153" s="62"/>
      <c r="O153" s="62"/>
    </row>
    <row r="154" customFormat="false" ht="12" hidden="false" customHeight="false" outlineLevel="0" collapsed="false">
      <c r="J154" s="62"/>
      <c r="K154" s="62"/>
      <c r="L154" s="62"/>
      <c r="M154" s="62"/>
      <c r="N154" s="62"/>
      <c r="O154" s="62"/>
    </row>
    <row r="155" customFormat="false" ht="12" hidden="false" customHeight="false" outlineLevel="0" collapsed="false">
      <c r="J155" s="62"/>
      <c r="K155" s="62"/>
      <c r="L155" s="62"/>
      <c r="M155" s="62"/>
      <c r="N155" s="62"/>
      <c r="O155" s="62"/>
    </row>
    <row r="156" customFormat="false" ht="12" hidden="false" customHeight="false" outlineLevel="0" collapsed="false">
      <c r="J156" s="62"/>
      <c r="K156" s="62"/>
      <c r="L156" s="62"/>
      <c r="M156" s="62"/>
      <c r="N156" s="62"/>
      <c r="O156" s="62"/>
    </row>
    <row r="157" customFormat="false" ht="12" hidden="false" customHeight="false" outlineLevel="0" collapsed="false">
      <c r="J157" s="62"/>
      <c r="K157" s="62"/>
      <c r="L157" s="62"/>
      <c r="M157" s="62"/>
      <c r="N157" s="62"/>
      <c r="O157" s="62"/>
    </row>
    <row r="158" customFormat="false" ht="12" hidden="false" customHeight="false" outlineLevel="0" collapsed="false">
      <c r="J158" s="62"/>
      <c r="K158" s="62"/>
      <c r="L158" s="62"/>
      <c r="M158" s="62"/>
      <c r="N158" s="62"/>
      <c r="O158" s="62"/>
    </row>
    <row r="159" customFormat="false" ht="12" hidden="false" customHeight="false" outlineLevel="0" collapsed="false">
      <c r="J159" s="62"/>
      <c r="K159" s="62"/>
      <c r="L159" s="62"/>
      <c r="M159" s="62"/>
      <c r="N159" s="62"/>
      <c r="O159" s="62"/>
    </row>
    <row r="160" customFormat="false" ht="12" hidden="false" customHeight="false" outlineLevel="0" collapsed="false">
      <c r="J160" s="62"/>
      <c r="K160" s="62"/>
      <c r="L160" s="62"/>
      <c r="M160" s="62"/>
      <c r="N160" s="62"/>
      <c r="O160" s="62"/>
    </row>
    <row r="161" customFormat="false" ht="12" hidden="false" customHeight="false" outlineLevel="0" collapsed="false">
      <c r="J161" s="62"/>
      <c r="K161" s="62"/>
      <c r="L161" s="62"/>
      <c r="M161" s="62"/>
      <c r="N161" s="62"/>
      <c r="O161" s="62"/>
    </row>
    <row r="162" customFormat="false" ht="12" hidden="false" customHeight="false" outlineLevel="0" collapsed="false">
      <c r="J162" s="62"/>
      <c r="K162" s="62"/>
      <c r="L162" s="62"/>
      <c r="M162" s="62"/>
      <c r="N162" s="62"/>
      <c r="O162" s="62"/>
    </row>
    <row r="163" customFormat="false" ht="12" hidden="false" customHeight="false" outlineLevel="0" collapsed="false">
      <c r="J163" s="62"/>
      <c r="K163" s="62"/>
      <c r="L163" s="62"/>
      <c r="M163" s="62"/>
      <c r="N163" s="62"/>
      <c r="O163" s="62"/>
    </row>
    <row r="164" customFormat="false" ht="12" hidden="false" customHeight="false" outlineLevel="0" collapsed="false">
      <c r="J164" s="62"/>
      <c r="K164" s="62"/>
      <c r="L164" s="62"/>
      <c r="M164" s="62"/>
      <c r="N164" s="62"/>
      <c r="O164" s="62"/>
    </row>
    <row r="165" customFormat="false" ht="12" hidden="false" customHeight="false" outlineLevel="0" collapsed="false">
      <c r="J165" s="62"/>
      <c r="K165" s="62"/>
      <c r="L165" s="62"/>
      <c r="M165" s="62"/>
      <c r="N165" s="62"/>
      <c r="O165" s="62"/>
    </row>
    <row r="166" customFormat="false" ht="12" hidden="false" customHeight="false" outlineLevel="0" collapsed="false">
      <c r="J166" s="62"/>
      <c r="K166" s="62"/>
      <c r="L166" s="62"/>
      <c r="M166" s="62"/>
      <c r="N166" s="62"/>
      <c r="O166" s="62"/>
    </row>
    <row r="167" customFormat="false" ht="12" hidden="false" customHeight="false" outlineLevel="0" collapsed="false">
      <c r="J167" s="62"/>
      <c r="K167" s="62"/>
      <c r="L167" s="62"/>
      <c r="M167" s="62"/>
      <c r="N167" s="62"/>
      <c r="O167" s="62"/>
    </row>
    <row r="168" customFormat="false" ht="12" hidden="false" customHeight="false" outlineLevel="0" collapsed="false">
      <c r="J168" s="62"/>
      <c r="K168" s="62"/>
      <c r="L168" s="62"/>
      <c r="M168" s="62"/>
      <c r="N168" s="62"/>
      <c r="O168" s="62"/>
    </row>
    <row r="169" customFormat="false" ht="12" hidden="false" customHeight="false" outlineLevel="0" collapsed="false">
      <c r="J169" s="62"/>
      <c r="K169" s="62"/>
      <c r="L169" s="62"/>
      <c r="M169" s="62"/>
      <c r="N169" s="62"/>
      <c r="O169" s="62"/>
    </row>
    <row r="170" customFormat="false" ht="12" hidden="false" customHeight="false" outlineLevel="0" collapsed="false">
      <c r="J170" s="62"/>
      <c r="K170" s="62"/>
      <c r="L170" s="62"/>
      <c r="M170" s="62"/>
      <c r="N170" s="62"/>
      <c r="O170" s="62"/>
    </row>
    <row r="171" customFormat="false" ht="12" hidden="false" customHeight="false" outlineLevel="0" collapsed="false">
      <c r="J171" s="62"/>
      <c r="K171" s="62"/>
      <c r="L171" s="62"/>
      <c r="M171" s="62"/>
      <c r="N171" s="62"/>
      <c r="O171" s="62"/>
    </row>
    <row r="172" customFormat="false" ht="12" hidden="false" customHeight="false" outlineLevel="0" collapsed="false">
      <c r="J172" s="62"/>
      <c r="K172" s="62"/>
      <c r="L172" s="62"/>
      <c r="M172" s="62"/>
      <c r="N172" s="62"/>
      <c r="O172" s="62"/>
    </row>
    <row r="173" customFormat="false" ht="12" hidden="false" customHeight="false" outlineLevel="0" collapsed="false">
      <c r="J173" s="62"/>
      <c r="K173" s="62"/>
      <c r="L173" s="62"/>
      <c r="M173" s="62"/>
      <c r="N173" s="62"/>
      <c r="O173" s="62"/>
    </row>
    <row r="174" customFormat="false" ht="12" hidden="false" customHeight="false" outlineLevel="0" collapsed="false">
      <c r="J174" s="62"/>
      <c r="K174" s="62"/>
      <c r="L174" s="62"/>
      <c r="M174" s="62"/>
      <c r="N174" s="62"/>
      <c r="O174" s="62"/>
    </row>
    <row r="175" customFormat="false" ht="12" hidden="false" customHeight="false" outlineLevel="0" collapsed="false">
      <c r="J175" s="62"/>
      <c r="K175" s="62"/>
      <c r="L175" s="62"/>
      <c r="M175" s="62"/>
      <c r="N175" s="62"/>
      <c r="O175" s="62"/>
    </row>
    <row r="176" customFormat="false" ht="12" hidden="false" customHeight="false" outlineLevel="0" collapsed="false">
      <c r="J176" s="62"/>
      <c r="K176" s="62"/>
      <c r="L176" s="62"/>
      <c r="M176" s="62"/>
      <c r="N176" s="62"/>
      <c r="O176" s="62"/>
    </row>
    <row r="177" customFormat="false" ht="12" hidden="false" customHeight="false" outlineLevel="0" collapsed="false">
      <c r="J177" s="62"/>
      <c r="K177" s="62"/>
      <c r="L177" s="62"/>
      <c r="M177" s="62"/>
      <c r="N177" s="62"/>
      <c r="O177" s="62"/>
    </row>
    <row r="178" customFormat="false" ht="12" hidden="false" customHeight="false" outlineLevel="0" collapsed="false">
      <c r="J178" s="62"/>
      <c r="K178" s="62"/>
      <c r="L178" s="62"/>
      <c r="M178" s="62"/>
      <c r="N178" s="62"/>
      <c r="O178" s="62"/>
    </row>
    <row r="179" customFormat="false" ht="12" hidden="false" customHeight="false" outlineLevel="0" collapsed="false">
      <c r="J179" s="62"/>
      <c r="K179" s="62"/>
      <c r="L179" s="62"/>
      <c r="M179" s="62"/>
      <c r="N179" s="62"/>
      <c r="O179" s="62"/>
    </row>
    <row r="180" customFormat="false" ht="12" hidden="false" customHeight="false" outlineLevel="0" collapsed="false">
      <c r="J180" s="62"/>
      <c r="K180" s="62"/>
      <c r="L180" s="62"/>
      <c r="M180" s="62"/>
      <c r="N180" s="62"/>
      <c r="O180" s="62"/>
    </row>
    <row r="181" customFormat="false" ht="12" hidden="false" customHeight="false" outlineLevel="0" collapsed="false">
      <c r="J181" s="62"/>
      <c r="K181" s="62"/>
      <c r="L181" s="62"/>
      <c r="M181" s="62"/>
      <c r="N181" s="62"/>
      <c r="O181" s="62"/>
    </row>
    <row r="182" customFormat="false" ht="12" hidden="false" customHeight="false" outlineLevel="0" collapsed="false">
      <c r="J182" s="62"/>
      <c r="K182" s="62"/>
      <c r="L182" s="62"/>
      <c r="M182" s="62"/>
      <c r="N182" s="62"/>
      <c r="O182" s="62"/>
    </row>
    <row r="183" customFormat="false" ht="12" hidden="false" customHeight="false" outlineLevel="0" collapsed="false">
      <c r="J183" s="62"/>
      <c r="K183" s="62"/>
      <c r="L183" s="62"/>
      <c r="M183" s="62"/>
      <c r="N183" s="62"/>
      <c r="O183" s="62"/>
    </row>
    <row r="184" customFormat="false" ht="12" hidden="false" customHeight="false" outlineLevel="0" collapsed="false">
      <c r="J184" s="62"/>
      <c r="K184" s="62"/>
      <c r="L184" s="62"/>
      <c r="M184" s="62"/>
      <c r="N184" s="62"/>
      <c r="O184" s="62"/>
    </row>
    <row r="185" customFormat="false" ht="12" hidden="false" customHeight="false" outlineLevel="0" collapsed="false">
      <c r="J185" s="62"/>
      <c r="K185" s="62"/>
      <c r="L185" s="62"/>
      <c r="M185" s="62"/>
      <c r="N185" s="62"/>
      <c r="O185" s="62"/>
    </row>
    <row r="186" customFormat="false" ht="12" hidden="false" customHeight="false" outlineLevel="0" collapsed="false">
      <c r="J186" s="62"/>
      <c r="K186" s="62"/>
      <c r="L186" s="62"/>
      <c r="M186" s="62"/>
      <c r="N186" s="62"/>
      <c r="O186" s="62"/>
    </row>
    <row r="187" customFormat="false" ht="12" hidden="false" customHeight="false" outlineLevel="0" collapsed="false">
      <c r="J187" s="62"/>
      <c r="K187" s="62"/>
      <c r="L187" s="62"/>
      <c r="M187" s="62"/>
      <c r="N187" s="62"/>
      <c r="O187" s="62"/>
    </row>
    <row r="188" customFormat="false" ht="12" hidden="false" customHeight="false" outlineLevel="0" collapsed="false">
      <c r="J188" s="62"/>
      <c r="K188" s="62"/>
      <c r="L188" s="62"/>
      <c r="M188" s="62"/>
      <c r="N188" s="62"/>
      <c r="O188" s="62"/>
    </row>
    <row r="189" customFormat="false" ht="12" hidden="false" customHeight="false" outlineLevel="0" collapsed="false">
      <c r="J189" s="62"/>
      <c r="K189" s="62"/>
      <c r="L189" s="62"/>
      <c r="M189" s="62"/>
      <c r="N189" s="62"/>
      <c r="O189" s="62"/>
    </row>
    <row r="190" customFormat="false" ht="12" hidden="false" customHeight="false" outlineLevel="0" collapsed="false">
      <c r="J190" s="62"/>
      <c r="K190" s="62"/>
      <c r="L190" s="62"/>
      <c r="M190" s="62"/>
      <c r="N190" s="62"/>
      <c r="O190" s="62"/>
    </row>
    <row r="191" customFormat="false" ht="12" hidden="false" customHeight="false" outlineLevel="0" collapsed="false">
      <c r="J191" s="62"/>
      <c r="K191" s="62"/>
      <c r="L191" s="62"/>
      <c r="M191" s="62"/>
      <c r="N191" s="62"/>
      <c r="O191" s="62"/>
    </row>
    <row r="192" customFormat="false" ht="12" hidden="false" customHeight="false" outlineLevel="0" collapsed="false">
      <c r="J192" s="62"/>
      <c r="K192" s="62"/>
      <c r="L192" s="62"/>
      <c r="M192" s="62"/>
      <c r="N192" s="62"/>
      <c r="O192" s="62"/>
    </row>
    <row r="193" customFormat="false" ht="12" hidden="false" customHeight="false" outlineLevel="0" collapsed="false">
      <c r="J193" s="62"/>
      <c r="K193" s="62"/>
      <c r="L193" s="62"/>
      <c r="M193" s="62"/>
      <c r="N193" s="62"/>
      <c r="O193" s="62"/>
    </row>
    <row r="194" customFormat="false" ht="12" hidden="false" customHeight="false" outlineLevel="0" collapsed="false">
      <c r="J194" s="62"/>
      <c r="K194" s="62"/>
      <c r="L194" s="62"/>
      <c r="M194" s="62"/>
      <c r="N194" s="62"/>
      <c r="O194" s="62"/>
    </row>
    <row r="195" customFormat="false" ht="12" hidden="false" customHeight="false" outlineLevel="0" collapsed="false">
      <c r="J195" s="62"/>
      <c r="K195" s="62"/>
      <c r="L195" s="62"/>
      <c r="M195" s="62"/>
      <c r="N195" s="62"/>
      <c r="O195" s="62"/>
    </row>
    <row r="196" customFormat="false" ht="12" hidden="false" customHeight="false" outlineLevel="0" collapsed="false">
      <c r="J196" s="62"/>
      <c r="K196" s="62"/>
      <c r="L196" s="62"/>
      <c r="M196" s="62"/>
      <c r="N196" s="62"/>
      <c r="O196" s="62"/>
    </row>
    <row r="197" customFormat="false" ht="12" hidden="false" customHeight="false" outlineLevel="0" collapsed="false">
      <c r="J197" s="62"/>
      <c r="K197" s="62"/>
      <c r="L197" s="62"/>
      <c r="M197" s="62"/>
      <c r="N197" s="62"/>
      <c r="O197" s="62"/>
    </row>
    <row r="198" customFormat="false" ht="12" hidden="false" customHeight="false" outlineLevel="0" collapsed="false">
      <c r="J198" s="62"/>
      <c r="K198" s="62"/>
      <c r="L198" s="62"/>
      <c r="M198" s="62"/>
      <c r="N198" s="62"/>
      <c r="O198" s="62"/>
    </row>
    <row r="199" customFormat="false" ht="12" hidden="false" customHeight="false" outlineLevel="0" collapsed="false">
      <c r="J199" s="62"/>
      <c r="K199" s="62"/>
      <c r="L199" s="62"/>
      <c r="M199" s="62"/>
      <c r="N199" s="62"/>
      <c r="O199" s="62"/>
    </row>
    <row r="200" customFormat="false" ht="12" hidden="false" customHeight="false" outlineLevel="0" collapsed="false">
      <c r="J200" s="62"/>
      <c r="K200" s="62"/>
      <c r="L200" s="62"/>
      <c r="M200" s="62"/>
      <c r="N200" s="62"/>
      <c r="O200" s="62"/>
    </row>
    <row r="201" customFormat="false" ht="12" hidden="false" customHeight="false" outlineLevel="0" collapsed="false">
      <c r="J201" s="62"/>
      <c r="K201" s="62"/>
      <c r="L201" s="62"/>
      <c r="M201" s="62"/>
      <c r="N201" s="62"/>
      <c r="O201" s="62"/>
    </row>
    <row r="202" customFormat="false" ht="12" hidden="false" customHeight="false" outlineLevel="0" collapsed="false">
      <c r="J202" s="62"/>
      <c r="K202" s="62"/>
      <c r="L202" s="62"/>
      <c r="M202" s="62"/>
      <c r="N202" s="62"/>
      <c r="O202" s="62"/>
    </row>
    <row r="203" customFormat="false" ht="12" hidden="false" customHeight="false" outlineLevel="0" collapsed="false">
      <c r="J203" s="62"/>
      <c r="K203" s="62"/>
      <c r="L203" s="62"/>
      <c r="M203" s="62"/>
      <c r="N203" s="62"/>
      <c r="O203" s="62"/>
    </row>
    <row r="204" customFormat="false" ht="12" hidden="false" customHeight="false" outlineLevel="0" collapsed="false">
      <c r="J204" s="62"/>
      <c r="K204" s="62"/>
      <c r="L204" s="62"/>
      <c r="M204" s="62"/>
      <c r="N204" s="62"/>
      <c r="O204" s="62"/>
    </row>
    <row r="205" customFormat="false" ht="12" hidden="false" customHeight="false" outlineLevel="0" collapsed="false">
      <c r="J205" s="62"/>
      <c r="K205" s="62"/>
      <c r="L205" s="62"/>
      <c r="M205" s="62"/>
      <c r="N205" s="62"/>
      <c r="O205" s="62"/>
    </row>
    <row r="206" customFormat="false" ht="12" hidden="false" customHeight="false" outlineLevel="0" collapsed="false">
      <c r="J206" s="62"/>
      <c r="K206" s="62"/>
      <c r="L206" s="62"/>
      <c r="M206" s="62"/>
      <c r="N206" s="62"/>
      <c r="O206" s="62"/>
    </row>
    <row r="207" customFormat="false" ht="12" hidden="false" customHeight="false" outlineLevel="0" collapsed="false">
      <c r="J207" s="62"/>
      <c r="K207" s="62"/>
      <c r="L207" s="62"/>
      <c r="M207" s="62"/>
      <c r="N207" s="62"/>
      <c r="O207" s="62"/>
    </row>
    <row r="208" customFormat="false" ht="12" hidden="false" customHeight="false" outlineLevel="0" collapsed="false">
      <c r="J208" s="62"/>
      <c r="K208" s="62"/>
      <c r="L208" s="62"/>
      <c r="M208" s="62"/>
      <c r="N208" s="62"/>
      <c r="O208" s="62"/>
    </row>
  </sheetData>
  <mergeCells count="6">
    <mergeCell ref="H1:I1"/>
    <mergeCell ref="C2:G2"/>
    <mergeCell ref="H2:I2"/>
    <mergeCell ref="A5:I6"/>
    <mergeCell ref="B7:C7"/>
    <mergeCell ref="D138:H138"/>
  </mergeCells>
  <printOptions headings="false" gridLines="false" gridLinesSet="true" horizontalCentered="false" verticalCentered="false"/>
  <pageMargins left="0.590277777777778" right="0.0784722222222222" top="0.83125" bottom="0.7875" header="0.118055555555556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ua Amaro Souto, 2203 - Bairro Cetro, Rosário do Sul - RS, CEP: 97590-000
Fone: (55) 3231-2844 - página: www.prefeituraderosario.com.br</oddFooter>
  </headerFooter>
  <rowBreaks count="1" manualBreakCount="1"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8.1"/>
    <col collapsed="false" customWidth="true" hidden="false" outlineLevel="0" max="2" min="2" style="193" width="34.55"/>
    <col collapsed="false" customWidth="true" hidden="false" outlineLevel="0" max="3" min="3" style="194" width="12.66"/>
    <col collapsed="false" customWidth="true" hidden="false" outlineLevel="0" max="4" min="4" style="194" width="6.66"/>
    <col collapsed="false" customWidth="true" hidden="false" outlineLevel="0" max="5" min="5" style="194" width="12.66"/>
    <col collapsed="false" customWidth="true" hidden="false" outlineLevel="0" max="6" min="6" style="194" width="6.66"/>
    <col collapsed="false" customWidth="true" hidden="false" outlineLevel="0" max="7" min="7" style="194" width="12.66"/>
    <col collapsed="false" customWidth="true" hidden="false" outlineLevel="0" max="8" min="8" style="194" width="6.66"/>
    <col collapsed="false" customWidth="true" hidden="false" outlineLevel="0" max="9" min="9" style="194" width="12.66"/>
    <col collapsed="false" customWidth="true" hidden="false" outlineLevel="0" max="10" min="10" style="194" width="6.66"/>
    <col collapsed="false" customWidth="true" hidden="false" outlineLevel="0" max="11" min="11" style="194" width="12.66"/>
    <col collapsed="false" customWidth="true" hidden="false" outlineLevel="0" max="12" min="12" style="192" width="11.32"/>
    <col collapsed="false" customWidth="true" hidden="false" outlineLevel="0" max="13" min="13" style="192" width="12.55"/>
    <col collapsed="false" customWidth="true" hidden="false" outlineLevel="0" max="14" min="14" style="192" width="9.33"/>
    <col collapsed="false" customWidth="true" hidden="false" outlineLevel="0" max="15" min="15" style="192" width="10.32"/>
    <col collapsed="false" customWidth="false" hidden="false" outlineLevel="0" max="257" min="16" style="192" width="9.1"/>
  </cols>
  <sheetData>
    <row r="1" customFormat="false" ht="13.2" hidden="false" customHeight="false" outlineLevel="0" collapsed="false">
      <c r="L1" s="194"/>
      <c r="M1" s="195"/>
    </row>
    <row r="2" s="197" customFormat="true" ht="18" hidden="false" customHeight="true" outlineLevel="0" collapsed="false">
      <c r="A2" s="196" t="s">
        <v>33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3.8" hidden="false" customHeight="false" outlineLevel="0" collapsed="false">
      <c r="L3" s="194"/>
      <c r="M3" s="195"/>
    </row>
    <row r="4" customFormat="false" ht="17.1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9" t="str">
        <f aca="false">ORÇAMENTO!H1</f>
        <v>Mês Base SINAPI:</v>
      </c>
      <c r="M4" s="199"/>
      <c r="N4" s="200"/>
      <c r="O4" s="201"/>
    </row>
    <row r="5" customFormat="false" ht="20.1" hidden="false" customHeight="true" outlineLevel="0" collapsed="false">
      <c r="A5" s="74" t="s">
        <v>104</v>
      </c>
      <c r="B5" s="202" t="str">
        <f aca="false">ORÇAMENTO!C1</f>
        <v>REFORMA FARMÁCIA MUNICIPAL E VIGILÂNCIA SANITÁRIA</v>
      </c>
      <c r="C5" s="202"/>
      <c r="D5" s="202"/>
      <c r="E5" s="202"/>
      <c r="F5" s="202"/>
      <c r="G5" s="202"/>
      <c r="H5" s="202"/>
      <c r="I5" s="202"/>
      <c r="J5" s="202"/>
      <c r="K5" s="202"/>
      <c r="L5" s="203" t="n">
        <f aca="false">ORÇAMENTO!H2</f>
        <v>45505</v>
      </c>
      <c r="M5" s="203"/>
      <c r="N5" s="204"/>
      <c r="O5" s="205"/>
    </row>
    <row r="6" customFormat="false" ht="12.75" hidden="false" customHeight="true" outlineLevel="0" collapsed="false">
      <c r="A6" s="74" t="s">
        <v>106</v>
      </c>
      <c r="B6" s="202" t="str">
        <f aca="false">ORÇAMENTO!C2</f>
        <v>Rua Amaro Souto, nº 1663</v>
      </c>
      <c r="C6" s="202"/>
      <c r="D6" s="202"/>
      <c r="E6" s="202"/>
      <c r="F6" s="202"/>
      <c r="G6" s="202"/>
      <c r="H6" s="202"/>
      <c r="I6" s="202"/>
      <c r="J6" s="202"/>
      <c r="K6" s="202"/>
      <c r="L6" s="206" t="str">
        <f aca="false">ORÇAMENTO!H3</f>
        <v>BDI:</v>
      </c>
      <c r="M6" s="207" t="n">
        <f aca="false">ORÇAMENTO!I3</f>
        <v>0.2299</v>
      </c>
      <c r="N6" s="204"/>
      <c r="O6" s="205"/>
    </row>
    <row r="7" customFormat="false" ht="15.75" hidden="false" customHeight="true" outlineLevel="0" collapsed="false">
      <c r="A7" s="74" t="s">
        <v>331</v>
      </c>
      <c r="B7" s="208" t="str">
        <f aca="false">ORÇAMENTO!C3</f>
        <v>Rosário do Sul - RS</v>
      </c>
      <c r="C7" s="208"/>
      <c r="D7" s="208"/>
      <c r="E7" s="208"/>
      <c r="F7" s="208"/>
      <c r="G7" s="208"/>
      <c r="H7" s="208"/>
      <c r="I7" s="208"/>
      <c r="J7" s="208"/>
      <c r="K7" s="208"/>
      <c r="L7" s="206"/>
      <c r="M7" s="207"/>
      <c r="N7" s="209"/>
      <c r="O7" s="210"/>
    </row>
    <row r="8" customFormat="false" ht="15.7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9" customFormat="false" ht="15.75" hidden="false" customHeight="true" outlineLevel="0" collapsed="false">
      <c r="A9" s="212" t="s">
        <v>10</v>
      </c>
      <c r="B9" s="213" t="s">
        <v>13</v>
      </c>
      <c r="C9" s="214" t="s">
        <v>332</v>
      </c>
      <c r="D9" s="215" t="s">
        <v>333</v>
      </c>
      <c r="E9" s="215"/>
      <c r="F9" s="216" t="s">
        <v>334</v>
      </c>
      <c r="G9" s="216"/>
      <c r="H9" s="216" t="s">
        <v>335</v>
      </c>
      <c r="I9" s="216"/>
      <c r="J9" s="216" t="s">
        <v>336</v>
      </c>
      <c r="K9" s="216"/>
      <c r="L9" s="217" t="s">
        <v>337</v>
      </c>
      <c r="M9" s="217"/>
      <c r="N9" s="218" t="s">
        <v>338</v>
      </c>
      <c r="O9" s="218"/>
    </row>
    <row r="10" customFormat="false" ht="13.8" hidden="false" customHeight="false" outlineLevel="0" collapsed="false">
      <c r="A10" s="212"/>
      <c r="B10" s="213"/>
      <c r="C10" s="219" t="s">
        <v>339</v>
      </c>
      <c r="D10" s="220" t="s">
        <v>340</v>
      </c>
      <c r="E10" s="221" t="s">
        <v>341</v>
      </c>
      <c r="F10" s="221" t="s">
        <v>340</v>
      </c>
      <c r="G10" s="221" t="s">
        <v>341</v>
      </c>
      <c r="H10" s="221" t="s">
        <v>340</v>
      </c>
      <c r="I10" s="221" t="s">
        <v>341</v>
      </c>
      <c r="J10" s="221" t="s">
        <v>340</v>
      </c>
      <c r="K10" s="221" t="s">
        <v>341</v>
      </c>
      <c r="L10" s="221" t="s">
        <v>340</v>
      </c>
      <c r="M10" s="222" t="s">
        <v>341</v>
      </c>
      <c r="N10" s="223" t="s">
        <v>340</v>
      </c>
      <c r="O10" s="224" t="s">
        <v>342</v>
      </c>
    </row>
    <row r="11" customFormat="false" ht="13.2" hidden="false" customHeight="false" outlineLevel="0" collapsed="false">
      <c r="A11" s="225" t="s">
        <v>116</v>
      </c>
      <c r="B11" s="226" t="str">
        <f aca="false">ORÇAMENTO!D8</f>
        <v>REMOÇÕES</v>
      </c>
      <c r="C11" s="227" t="n">
        <f aca="false">ORÇAMENTO!I8</f>
        <v>5643.91</v>
      </c>
      <c r="D11" s="227" t="n">
        <v>100</v>
      </c>
      <c r="E11" s="227" t="n">
        <f aca="false">$C11*D11%</f>
        <v>5643.91</v>
      </c>
      <c r="F11" s="227"/>
      <c r="G11" s="227" t="n">
        <f aca="false">$C11*F11%</f>
        <v>0</v>
      </c>
      <c r="H11" s="227"/>
      <c r="I11" s="227" t="n">
        <f aca="false">$C11*H11%</f>
        <v>0</v>
      </c>
      <c r="J11" s="227"/>
      <c r="K11" s="227"/>
      <c r="L11" s="227"/>
      <c r="M11" s="228" t="n">
        <f aca="false">$C11*L11%</f>
        <v>0</v>
      </c>
      <c r="N11" s="229" t="n">
        <f aca="false">TRUNC(SUMIF(D$10:M$10,"%",D11:M11),2)</f>
        <v>100</v>
      </c>
      <c r="O11" s="230" t="n">
        <f aca="false">TRUNC(SUMIF(D$10:M$10,"VALOR",D11:M11),2)</f>
        <v>5643.91</v>
      </c>
      <c r="Q11" s="231" t="n">
        <f aca="false">O11-C11</f>
        <v>0</v>
      </c>
    </row>
    <row r="12" customFormat="false" ht="13.2" hidden="false" customHeight="false" outlineLevel="0" collapsed="false">
      <c r="A12" s="225" t="s">
        <v>43</v>
      </c>
      <c r="B12" s="226" t="str">
        <f aca="false">ORÇAMENTO!D14</f>
        <v>PISO</v>
      </c>
      <c r="C12" s="227" t="n">
        <f aca="false">ORÇAMENTO!I14</f>
        <v>40180.36</v>
      </c>
      <c r="D12" s="227"/>
      <c r="E12" s="227" t="n">
        <f aca="false">$C12*D12%</f>
        <v>0</v>
      </c>
      <c r="F12" s="227"/>
      <c r="G12" s="227" t="n">
        <f aca="false">$C12*F12%</f>
        <v>0</v>
      </c>
      <c r="H12" s="227" t="n">
        <v>100</v>
      </c>
      <c r="I12" s="227" t="n">
        <f aca="false">$C12*H12%</f>
        <v>40180.36</v>
      </c>
      <c r="J12" s="227"/>
      <c r="K12" s="228" t="n">
        <f aca="false">$C12*J12%</f>
        <v>0</v>
      </c>
      <c r="L12" s="227"/>
      <c r="M12" s="228" t="n">
        <f aca="false">$C12*L12%</f>
        <v>0</v>
      </c>
      <c r="N12" s="229" t="n">
        <f aca="false">TRUNC(SUMIF(D$10:M$10,"%",D12:M12),2)</f>
        <v>100</v>
      </c>
      <c r="O12" s="230" t="n">
        <f aca="false">TRUNC(SUMIF(D$10:M$10,"VALOR",D12:M12),2)</f>
        <v>40180.36</v>
      </c>
      <c r="Q12" s="231"/>
    </row>
    <row r="13" customFormat="false" ht="13.2" hidden="false" customHeight="false" outlineLevel="0" collapsed="false">
      <c r="A13" s="225" t="s">
        <v>54</v>
      </c>
      <c r="B13" s="226" t="str">
        <f aca="false">ORÇAMENTO!D19</f>
        <v>PAREDES</v>
      </c>
      <c r="C13" s="227" t="n">
        <f aca="false">ORÇAMENTO!I19</f>
        <v>1530.72</v>
      </c>
      <c r="D13" s="227"/>
      <c r="E13" s="227" t="n">
        <f aca="false">$C13*D13%</f>
        <v>0</v>
      </c>
      <c r="F13" s="227" t="n">
        <v>100</v>
      </c>
      <c r="G13" s="227" t="n">
        <f aca="false">$C13*F13%</f>
        <v>1530.72</v>
      </c>
      <c r="H13" s="227"/>
      <c r="I13" s="227" t="n">
        <f aca="false">$C13*H13%</f>
        <v>0</v>
      </c>
      <c r="J13" s="227"/>
      <c r="K13" s="228" t="n">
        <f aca="false">$C13*J13%</f>
        <v>0</v>
      </c>
      <c r="L13" s="227"/>
      <c r="M13" s="228" t="n">
        <f aca="false">$C13*L13%</f>
        <v>0</v>
      </c>
      <c r="N13" s="229" t="n">
        <f aca="false">TRUNC(SUMIF(D$10:M$10,"%",D13:M13),2)</f>
        <v>100</v>
      </c>
      <c r="O13" s="230" t="n">
        <f aca="false">TRUNC(SUMIF(D$10:M$10,"VALOR",D13:M13),2)</f>
        <v>1530.72</v>
      </c>
      <c r="Q13" s="231"/>
    </row>
    <row r="14" customFormat="false" ht="13.2" hidden="false" customHeight="false" outlineLevel="0" collapsed="false">
      <c r="A14" s="225" t="s">
        <v>65</v>
      </c>
      <c r="B14" s="226" t="str">
        <f aca="false">ORÇAMENTO!D23</f>
        <v>ESQUADRIAS</v>
      </c>
      <c r="C14" s="227" t="n">
        <f aca="false">ORÇAMENTO!I23</f>
        <v>9651.91</v>
      </c>
      <c r="D14" s="227"/>
      <c r="E14" s="227" t="n">
        <f aca="false">$C14*D14%</f>
        <v>0</v>
      </c>
      <c r="F14" s="227" t="n">
        <v>100</v>
      </c>
      <c r="G14" s="227" t="n">
        <f aca="false">$C14*F14%</f>
        <v>9651.91</v>
      </c>
      <c r="H14" s="227"/>
      <c r="I14" s="227" t="n">
        <f aca="false">$C14*H14%</f>
        <v>0</v>
      </c>
      <c r="J14" s="227"/>
      <c r="K14" s="228" t="n">
        <f aca="false">$C14*J14%</f>
        <v>0</v>
      </c>
      <c r="L14" s="227"/>
      <c r="M14" s="228" t="n">
        <f aca="false">$C14*L14%</f>
        <v>0</v>
      </c>
      <c r="N14" s="229" t="n">
        <f aca="false">TRUNC(SUMIF(D$10:M$10,"%",D14:M14),2)</f>
        <v>100</v>
      </c>
      <c r="O14" s="230" t="n">
        <f aca="false">TRUNC(SUMIF(D$10:M$10,"VALOR",D14:M14),2)</f>
        <v>9651.91</v>
      </c>
      <c r="Q14" s="231"/>
    </row>
    <row r="15" customFormat="false" ht="13.2" hidden="false" customHeight="false" outlineLevel="0" collapsed="false">
      <c r="A15" s="225" t="s">
        <v>76</v>
      </c>
      <c r="B15" s="226" t="str">
        <f aca="false">ORÇAMENTO!D32</f>
        <v>COBERTURA</v>
      </c>
      <c r="C15" s="227" t="n">
        <f aca="false">ORÇAMENTO!I32</f>
        <v>72038.24</v>
      </c>
      <c r="D15" s="227" t="n">
        <v>50</v>
      </c>
      <c r="E15" s="227" t="n">
        <f aca="false">$C15*D15%</f>
        <v>36019.12</v>
      </c>
      <c r="F15" s="227" t="n">
        <v>50</v>
      </c>
      <c r="G15" s="227" t="n">
        <f aca="false">$C15*F15%</f>
        <v>36019.12</v>
      </c>
      <c r="H15" s="227"/>
      <c r="I15" s="227" t="n">
        <f aca="false">$C15*H15%</f>
        <v>0</v>
      </c>
      <c r="J15" s="227"/>
      <c r="K15" s="228" t="n">
        <f aca="false">$C15*J15%</f>
        <v>0</v>
      </c>
      <c r="L15" s="227"/>
      <c r="M15" s="228" t="n">
        <f aca="false">$C15*L15%</f>
        <v>0</v>
      </c>
      <c r="N15" s="229" t="n">
        <f aca="false">TRUNC(SUMIF(D$10:M$10,"%",D15:M15),2)</f>
        <v>100</v>
      </c>
      <c r="O15" s="230" t="n">
        <f aca="false">TRUNC(SUMIF(D$10:M$10,"VALOR",D15:M15),2)</f>
        <v>72038.24</v>
      </c>
      <c r="Q15" s="231"/>
    </row>
    <row r="16" customFormat="false" ht="13.2" hidden="false" customHeight="false" outlineLevel="0" collapsed="false">
      <c r="A16" s="225" t="s">
        <v>144</v>
      </c>
      <c r="B16" s="226" t="str">
        <f aca="false">ORÇAMENTO!D39</f>
        <v>ACABAMENTO</v>
      </c>
      <c r="C16" s="227" t="n">
        <f aca="false">ORÇAMENTO!I39</f>
        <v>35381.32</v>
      </c>
      <c r="D16" s="227"/>
      <c r="E16" s="227" t="n">
        <f aca="false">$C16*D16%</f>
        <v>0</v>
      </c>
      <c r="F16" s="227"/>
      <c r="G16" s="227" t="n">
        <f aca="false">$C16*F16%</f>
        <v>0</v>
      </c>
      <c r="H16" s="227"/>
      <c r="I16" s="227" t="n">
        <f aca="false">$C16*H16%</f>
        <v>0</v>
      </c>
      <c r="J16" s="227"/>
      <c r="K16" s="228" t="n">
        <f aca="false">$C16*J16%</f>
        <v>0</v>
      </c>
      <c r="L16" s="227" t="n">
        <v>100</v>
      </c>
      <c r="M16" s="228" t="n">
        <f aca="false">$C16*L16%</f>
        <v>35381.32</v>
      </c>
      <c r="N16" s="229" t="n">
        <f aca="false">TRUNC(SUMIF(D$10:M$10,"%",D16:M16),2)</f>
        <v>100</v>
      </c>
      <c r="O16" s="230" t="n">
        <f aca="false">TRUNC(SUMIF(D$10:M$10,"VALOR",D16:M16),2)</f>
        <v>35381.32</v>
      </c>
      <c r="P16" s="231"/>
    </row>
    <row r="17" customFormat="false" ht="13.2" hidden="false" customHeight="false" outlineLevel="0" collapsed="false">
      <c r="A17" s="225" t="s">
        <v>168</v>
      </c>
      <c r="B17" s="226" t="str">
        <f aca="false">ORÇAMENTO!D54</f>
        <v>INSTALAÇÕES SANITÁRIAS</v>
      </c>
      <c r="C17" s="227" t="n">
        <f aca="false">ORÇAMENTO!I54</f>
        <v>14353.56</v>
      </c>
      <c r="D17" s="227"/>
      <c r="E17" s="227" t="n">
        <f aca="false">$C17*D17%</f>
        <v>0</v>
      </c>
      <c r="F17" s="227"/>
      <c r="G17" s="227" t="n">
        <f aca="false">$C17*F17%</f>
        <v>0</v>
      </c>
      <c r="H17" s="227"/>
      <c r="I17" s="227" t="n">
        <f aca="false">$C17*H17%</f>
        <v>0</v>
      </c>
      <c r="J17" s="227" t="n">
        <v>100</v>
      </c>
      <c r="K17" s="228" t="n">
        <f aca="false">$C17*J17%</f>
        <v>14353.56</v>
      </c>
      <c r="L17" s="227"/>
      <c r="M17" s="228" t="n">
        <f aca="false">$C17*L17%</f>
        <v>0</v>
      </c>
      <c r="N17" s="229" t="n">
        <f aca="false">TRUNC(SUMIF(D$10:M$10,"%",D17:M17),2)</f>
        <v>100</v>
      </c>
      <c r="O17" s="230" t="n">
        <f aca="false">TRUNC(SUMIF(D$10:M$10,"VALOR",D17:M17),2)</f>
        <v>14353.56</v>
      </c>
    </row>
    <row r="18" customFormat="false" ht="13.2" hidden="false" customHeight="false" outlineLevel="0" collapsed="false">
      <c r="A18" s="225" t="s">
        <v>189</v>
      </c>
      <c r="B18" s="226" t="str">
        <f aca="false">ORÇAMENTO!D63</f>
        <v>INSTALAÇÕES ELÉTRICAS</v>
      </c>
      <c r="C18" s="227" t="n">
        <f aca="false">ORÇAMENTO!I63</f>
        <v>34672.08</v>
      </c>
      <c r="D18" s="227"/>
      <c r="E18" s="227" t="n">
        <f aca="false">$C18*D18%</f>
        <v>0</v>
      </c>
      <c r="F18" s="227"/>
      <c r="G18" s="227" t="n">
        <f aca="false">$C18*F18%</f>
        <v>0</v>
      </c>
      <c r="H18" s="227" t="n">
        <v>100</v>
      </c>
      <c r="I18" s="227" t="n">
        <f aca="false">$C18*H18%</f>
        <v>34672.08</v>
      </c>
      <c r="J18" s="227"/>
      <c r="K18" s="228" t="n">
        <f aca="false">$C18*J18%</f>
        <v>0</v>
      </c>
      <c r="L18" s="227"/>
      <c r="M18" s="228" t="n">
        <f aca="false">$C18*L18%</f>
        <v>0</v>
      </c>
      <c r="N18" s="229" t="n">
        <f aca="false">TRUNC(SUMIF(D$10:M$10,"%",D18:M18),2)</f>
        <v>100</v>
      </c>
      <c r="O18" s="230" t="n">
        <f aca="false">TRUNC(SUMIF(D$10:M$10,"VALOR",D18:M18),2)</f>
        <v>34672.08</v>
      </c>
    </row>
    <row r="19" customFormat="false" ht="13.2" hidden="false" customHeight="false" outlineLevel="0" collapsed="false">
      <c r="A19" s="225" t="s">
        <v>252</v>
      </c>
      <c r="B19" s="226" t="str">
        <f aca="false">ORÇAMENTO!D101</f>
        <v>PREVENÇÃO CONTRA INCÊNDIO</v>
      </c>
      <c r="C19" s="227" t="n">
        <f aca="false">ORÇAMENTO!I101</f>
        <v>10067.09</v>
      </c>
      <c r="D19" s="227"/>
      <c r="E19" s="227" t="n">
        <f aca="false">$C19*D19%</f>
        <v>0</v>
      </c>
      <c r="F19" s="227"/>
      <c r="G19" s="227" t="n">
        <f aca="false">$C19*F19%</f>
        <v>0</v>
      </c>
      <c r="H19" s="227"/>
      <c r="I19" s="227" t="n">
        <f aca="false">$C19*H19%</f>
        <v>0</v>
      </c>
      <c r="J19" s="227"/>
      <c r="K19" s="228" t="n">
        <f aca="false">$C19*J19%</f>
        <v>0</v>
      </c>
      <c r="L19" s="227" t="n">
        <v>100</v>
      </c>
      <c r="M19" s="228" t="n">
        <f aca="false">$C19*L19%</f>
        <v>10067.09</v>
      </c>
      <c r="N19" s="229" t="n">
        <f aca="false">TRUNC(SUMIF(D$10:M$10,"%",D19:M19),2)</f>
        <v>100</v>
      </c>
      <c r="O19" s="230" t="n">
        <f aca="false">TRUNC(SUMIF(D$10:M$10,"VALOR",D19:M19),2)</f>
        <v>10067.09</v>
      </c>
    </row>
    <row r="20" customFormat="false" ht="13.2" hidden="false" customHeight="false" outlineLevel="0" collapsed="false">
      <c r="A20" s="225" t="s">
        <v>290</v>
      </c>
      <c r="B20" s="232" t="str">
        <f aca="false">ORÇAMENTO!D118</f>
        <v>REFORÇO ESTRUTURAL</v>
      </c>
      <c r="C20" s="232" t="n">
        <f aca="false">ORÇAMENTO!I118</f>
        <v>560.5</v>
      </c>
      <c r="D20" s="232"/>
      <c r="E20" s="227" t="n">
        <f aca="false">$C20*D20%</f>
        <v>0</v>
      </c>
      <c r="F20" s="227" t="n">
        <v>100</v>
      </c>
      <c r="G20" s="227" t="n">
        <f aca="false">$C20*F20%</f>
        <v>560.5</v>
      </c>
      <c r="H20" s="232"/>
      <c r="I20" s="227" t="n">
        <f aca="false">$C20*H20%</f>
        <v>0</v>
      </c>
      <c r="J20" s="227"/>
      <c r="K20" s="228" t="n">
        <f aca="false">$C20*J20%</f>
        <v>0</v>
      </c>
      <c r="L20" s="232"/>
      <c r="M20" s="228" t="n">
        <f aca="false">$C20*L20%</f>
        <v>0</v>
      </c>
      <c r="N20" s="229" t="n">
        <f aca="false">TRUNC(SUMIF(D$10:M$10,"%",D20:M20),2)</f>
        <v>100</v>
      </c>
      <c r="O20" s="230" t="n">
        <f aca="false">TRUNC(SUMIF(D$10:M$10,"VALOR",D20:M20),2)</f>
        <v>560.5</v>
      </c>
    </row>
    <row r="21" customFormat="false" ht="13.2" hidden="false" customHeight="false" outlineLevel="0" collapsed="false">
      <c r="A21" s="225" t="s">
        <v>300</v>
      </c>
      <c r="B21" s="232" t="str">
        <f aca="false">ORÇAMENTO!D123</f>
        <v>ÁREA EXTERNA</v>
      </c>
      <c r="C21" s="232" t="n">
        <f aca="false">ORÇAMENTO!I123</f>
        <v>63961.13</v>
      </c>
      <c r="D21" s="232"/>
      <c r="E21" s="227" t="n">
        <f aca="false">$C21*D21%</f>
        <v>0</v>
      </c>
      <c r="F21" s="227"/>
      <c r="G21" s="227" t="n">
        <f aca="false">$C21*F21%</f>
        <v>0</v>
      </c>
      <c r="H21" s="232"/>
      <c r="I21" s="227" t="n">
        <f aca="false">$C21*H21%</f>
        <v>0</v>
      </c>
      <c r="J21" s="227" t="n">
        <v>100</v>
      </c>
      <c r="K21" s="228" t="n">
        <f aca="false">$C21*J21%</f>
        <v>63961.13</v>
      </c>
      <c r="L21" s="232"/>
      <c r="M21" s="228" t="n">
        <f aca="false">$C21*L21%</f>
        <v>0</v>
      </c>
      <c r="N21" s="229" t="n">
        <f aca="false">TRUNC(SUMIF(D$10:M$10,"%",D21:M21),2)</f>
        <v>100</v>
      </c>
      <c r="O21" s="230" t="n">
        <f aca="false">TRUNC(SUMIF(D$10:M$10,"VALOR",D21:M21),2)</f>
        <v>63961.13</v>
      </c>
    </row>
    <row r="22" customFormat="false" ht="13.8" hidden="false" customHeight="false" outlineLevel="0" collapsed="false">
      <c r="A22" s="225" t="s">
        <v>270</v>
      </c>
      <c r="B22" s="229" t="str">
        <f aca="false">ORÇAMENTO!D135</f>
        <v>SERVIÇOS FINAIS</v>
      </c>
      <c r="C22" s="232" t="n">
        <f aca="false">ORÇAMENTO!I135</f>
        <v>702.21</v>
      </c>
      <c r="D22" s="232"/>
      <c r="E22" s="227" t="n">
        <f aca="false">$C22*D22%</f>
        <v>0</v>
      </c>
      <c r="F22" s="227"/>
      <c r="G22" s="227" t="n">
        <f aca="false">$C22*F22%</f>
        <v>0</v>
      </c>
      <c r="H22" s="232"/>
      <c r="I22" s="227" t="n">
        <f aca="false">$C22*H22%</f>
        <v>0</v>
      </c>
      <c r="J22" s="227"/>
      <c r="K22" s="228" t="n">
        <f aca="false">$C22*J22%</f>
        <v>0</v>
      </c>
      <c r="L22" s="232" t="n">
        <v>100</v>
      </c>
      <c r="M22" s="228" t="n">
        <f aca="false">$C22*L22%</f>
        <v>702.21</v>
      </c>
      <c r="N22" s="229" t="n">
        <f aca="false">TRUNC(SUMIF(D$10:M$10,"%",D22:M22),2)</f>
        <v>100</v>
      </c>
      <c r="O22" s="230" t="n">
        <f aca="false">TRUNC(SUMIF(D$10:M$10,"VALOR",D22:M22),2)</f>
        <v>702.21</v>
      </c>
    </row>
    <row r="23" customFormat="false" ht="15" hidden="false" customHeight="false" outlineLevel="0" collapsed="false">
      <c r="A23" s="233"/>
      <c r="B23" s="234" t="s">
        <v>343</v>
      </c>
      <c r="C23" s="235" t="n">
        <f aca="false">SUM(C11:C22)</f>
        <v>288743.03</v>
      </c>
      <c r="D23" s="236" t="n">
        <f aca="false">(E23/$C$23)*100</f>
        <v>14.4291032756704</v>
      </c>
      <c r="E23" s="237" t="n">
        <f aca="false">SUM(E11:E22)</f>
        <v>41663.03</v>
      </c>
      <c r="F23" s="236" t="n">
        <f aca="false">(G23/$C$23)*100</f>
        <v>16.5414382470115</v>
      </c>
      <c r="G23" s="237" t="n">
        <f aca="false">SUM(G11:G22)</f>
        <v>47762.25</v>
      </c>
      <c r="H23" s="237" t="n">
        <f aca="false">(I23/$C$23)*100</f>
        <v>25.9235487000327</v>
      </c>
      <c r="I23" s="237" t="n">
        <f aca="false">SUM(I11:I22)</f>
        <v>74852.44</v>
      </c>
      <c r="J23" s="237" t="n">
        <f aca="false">(K23/$C$23)*100</f>
        <v>27.1226252630237</v>
      </c>
      <c r="K23" s="237" t="n">
        <f aca="false">SUM(K11:K22)</f>
        <v>78314.69</v>
      </c>
      <c r="L23" s="237" t="n">
        <f aca="false">(M23/$C$23)*100</f>
        <v>15.9832845142617</v>
      </c>
      <c r="M23" s="238" t="n">
        <f aca="false">SUM(M11:M22)</f>
        <v>46150.62</v>
      </c>
      <c r="N23" s="236" t="n">
        <f aca="false">(O23/$C$23)*100</f>
        <v>100</v>
      </c>
      <c r="O23" s="238" t="n">
        <f aca="false">SUM(O11:O22)</f>
        <v>288743.03</v>
      </c>
    </row>
    <row r="24" customFormat="false" ht="13.2" hidden="false" customHeight="false" outlineLevel="0" collapsed="false">
      <c r="C24" s="239"/>
    </row>
    <row r="25" customFormat="false" ht="13.2" hidden="false" customHeight="false" outlineLevel="0" collapsed="false">
      <c r="B25" s="240"/>
      <c r="C25" s="241"/>
      <c r="D25" s="241"/>
      <c r="E25" s="242"/>
    </row>
    <row r="26" customFormat="false" ht="13.2" hidden="false" customHeight="false" outlineLevel="0" collapsed="false">
      <c r="C26" s="239"/>
      <c r="D26" s="239"/>
      <c r="E26" s="239"/>
      <c r="F26" s="239"/>
      <c r="G26" s="239"/>
      <c r="H26" s="239"/>
      <c r="I26" s="239"/>
    </row>
    <row r="27" customFormat="false" ht="13.2" hidden="false" customHeight="false" outlineLevel="0" collapsed="false">
      <c r="C27" s="239"/>
      <c r="E27" s="239"/>
      <c r="G27" s="239"/>
      <c r="I27" s="239"/>
    </row>
    <row r="28" customFormat="false" ht="13.2" hidden="false" customHeight="false" outlineLevel="0" collapsed="false">
      <c r="C28" s="243"/>
      <c r="E28" s="239"/>
    </row>
    <row r="29" customFormat="false" ht="13.2" hidden="false" customHeight="false" outlineLevel="0" collapsed="false">
      <c r="C29" s="243"/>
      <c r="E29" s="239"/>
    </row>
    <row r="31" customFormat="false" ht="13.2" hidden="false" customHeight="false" outlineLevel="0" collapsed="false">
      <c r="C31" s="231"/>
    </row>
    <row r="32" customFormat="false" ht="13.2" hidden="false" customHeight="false" outlineLevel="0" collapsed="false">
      <c r="C32" s="243"/>
    </row>
  </sheetData>
  <mergeCells count="19">
    <mergeCell ref="A2:M2"/>
    <mergeCell ref="A4:K4"/>
    <mergeCell ref="L4:M4"/>
    <mergeCell ref="B5:K5"/>
    <mergeCell ref="L5:M5"/>
    <mergeCell ref="B6:K6"/>
    <mergeCell ref="L6:L7"/>
    <mergeCell ref="M6:M7"/>
    <mergeCell ref="B7:K7"/>
    <mergeCell ref="A8:M8"/>
    <mergeCell ref="A9:A10"/>
    <mergeCell ref="B9:B10"/>
    <mergeCell ref="D9:E9"/>
    <mergeCell ref="F9:G9"/>
    <mergeCell ref="H9:I9"/>
    <mergeCell ref="J9:K9"/>
    <mergeCell ref="L9:M9"/>
    <mergeCell ref="N9:O9"/>
    <mergeCell ref="C25:D25"/>
  </mergeCells>
  <conditionalFormatting sqref="O11:O22">
    <cfRule type="cellIs" priority="2" operator="greaterThan" aboveAverage="0" equalAverage="0" bottom="0" percent="0" rank="0" text="" dxfId="0">
      <formula>$C11</formula>
    </cfRule>
  </conditionalFormatting>
  <conditionalFormatting sqref="N11:N22">
    <cfRule type="cellIs" priority="3" operator="greaterThan" aboveAverage="0" equalAverage="0" bottom="0" percent="0" rank="0" text="" dxfId="1">
      <formula>100</formula>
    </cfRule>
  </conditionalFormatting>
  <conditionalFormatting sqref="D10:N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315277777777778" top="1.02847222222222" bottom="0.7875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Rua Amaro Souto, 2203 - Bairro Cetro, Rosário do Sul - RS, CEP: 97590-000
Fone: (55) 3231-2844 - página: www.prefeituraderosario.com.b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1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J48" activeCellId="0" sqref="J48:L48"/>
    </sheetView>
  </sheetViews>
  <sheetFormatPr defaultColWidth="9.1015625" defaultRowHeight="12.75" zeroHeight="true" outlineLevelRow="0" outlineLevelCol="0"/>
  <cols>
    <col collapsed="false" customWidth="true" hidden="true" outlineLevel="0" max="1" min="1" style="244" width="30.32"/>
    <col collapsed="false" customWidth="false" hidden="true" outlineLevel="0" max="3" min="2" style="244" width="9.1"/>
    <col collapsed="false" customWidth="true" hidden="true" outlineLevel="0" max="4" min="4" style="244" width="23.55"/>
    <col collapsed="false" customWidth="false" hidden="true" outlineLevel="0" max="8" min="5" style="244" width="9.1"/>
    <col collapsed="false" customWidth="true" hidden="false" outlineLevel="0" max="14" min="9" style="244" width="10.66"/>
    <col collapsed="false" customWidth="true" hidden="false" outlineLevel="0" max="15" min="15" style="244" width="12.88"/>
    <col collapsed="false" customWidth="true" hidden="false" outlineLevel="0" max="18" min="16" style="244" width="10.66"/>
    <col collapsed="false" customWidth="true" hidden="false" outlineLevel="0" max="19" min="19" style="244" width="3.66"/>
    <col collapsed="false" customWidth="true" hidden="false" outlineLevel="0" max="20" min="20" style="244" width="29.55"/>
    <col collapsed="false" customWidth="true" hidden="false" outlineLevel="0" max="21" min="21" style="244" width="13.66"/>
    <col collapsed="false" customWidth="false" hidden="true" outlineLevel="0" max="257" min="22" style="244" width="9.1"/>
  </cols>
  <sheetData>
    <row r="1" customFormat="false" ht="14.4" hidden="false" customHeight="true" outlineLevel="0" collapsed="false">
      <c r="A1" s="244" t="s">
        <v>344</v>
      </c>
      <c r="B1" s="245" t="s">
        <v>345</v>
      </c>
      <c r="C1" s="244" t="str">
        <f aca="false">CONCATENATE(A1,"-",B1)</f>
        <v>Construção e Reforma de Edifícios-AC</v>
      </c>
      <c r="E1" s="246" t="n">
        <v>0.03</v>
      </c>
      <c r="F1" s="246" t="n">
        <v>0.04</v>
      </c>
      <c r="G1" s="246" t="n">
        <v>0.055</v>
      </c>
      <c r="Q1" s="0"/>
      <c r="R1" s="0"/>
    </row>
    <row r="2" customFormat="false" ht="13.2" hidden="false" customHeight="true" outlineLevel="0" collapsed="false">
      <c r="A2" s="244" t="str">
        <f aca="false">A1</f>
        <v>Construção e Reforma de Edifícios</v>
      </c>
      <c r="B2" s="245" t="s">
        <v>346</v>
      </c>
      <c r="C2" s="244" t="str">
        <f aca="false">CONCATENATE(A2,"-",B2)</f>
        <v>Construção e Reforma de Edifícios-SG</v>
      </c>
      <c r="E2" s="246" t="n">
        <v>0.008</v>
      </c>
      <c r="F2" s="246" t="n">
        <v>0.008</v>
      </c>
      <c r="G2" s="246" t="n">
        <v>0.01</v>
      </c>
    </row>
    <row r="3" customFormat="false" ht="13.2" hidden="false" customHeight="true" outlineLevel="0" collapsed="false">
      <c r="A3" s="244" t="str">
        <f aca="false">A2</f>
        <v>Construção e Reforma de Edifícios</v>
      </c>
      <c r="B3" s="245" t="s">
        <v>347</v>
      </c>
      <c r="C3" s="244" t="str">
        <f aca="false">CONCATENATE(A3,"-",B3)</f>
        <v>Construção e Reforma de Edifícios-R</v>
      </c>
      <c r="E3" s="246" t="n">
        <v>0.0097</v>
      </c>
      <c r="F3" s="246" t="n">
        <v>0.0127</v>
      </c>
      <c r="G3" s="246" t="n">
        <v>0.0127</v>
      </c>
      <c r="I3" s="247" t="str">
        <f aca="false">Cronograma!A5</f>
        <v>Obra:</v>
      </c>
      <c r="J3" s="247"/>
      <c r="K3" s="248" t="s">
        <v>348</v>
      </c>
      <c r="L3" s="248"/>
      <c r="M3" s="248"/>
      <c r="N3" s="248"/>
      <c r="O3" s="248"/>
      <c r="P3" s="248"/>
      <c r="Q3" s="248"/>
      <c r="R3" s="248"/>
    </row>
    <row r="4" customFormat="false" ht="12.75" hidden="false" customHeight="true" outlineLevel="0" collapsed="false">
      <c r="A4" s="244" t="str">
        <f aca="false">A3</f>
        <v>Construção e Reforma de Edifícios</v>
      </c>
      <c r="B4" s="245" t="s">
        <v>349</v>
      </c>
      <c r="C4" s="244" t="str">
        <f aca="false">CONCATENATE(A4,"-",B4)</f>
        <v>Construção e Reforma de Edifícios-DF</v>
      </c>
      <c r="E4" s="246" t="n">
        <v>0.0059</v>
      </c>
      <c r="F4" s="246" t="n">
        <v>0.0123</v>
      </c>
      <c r="G4" s="246" t="n">
        <v>0.0139</v>
      </c>
      <c r="I4" s="249" t="str">
        <f aca="false">Cronograma!B5</f>
        <v>REFORMA FARMÁCIA MUNICIPAL E VIGILÂNCIA SANITÁRIA</v>
      </c>
      <c r="J4" s="249"/>
      <c r="K4" s="250" t="s">
        <v>350</v>
      </c>
      <c r="L4" s="250"/>
      <c r="M4" s="250"/>
      <c r="N4" s="250"/>
      <c r="O4" s="250"/>
      <c r="P4" s="250"/>
      <c r="Q4" s="250"/>
      <c r="R4" s="250"/>
      <c r="S4" s="251"/>
    </row>
    <row r="5" customFormat="false" ht="6" hidden="false" customHeight="true" outlineLevel="0" collapsed="false">
      <c r="A5" s="244" t="str">
        <f aca="false">A4</f>
        <v>Construção e Reforma de Edifícios</v>
      </c>
      <c r="B5" s="245" t="s">
        <v>351</v>
      </c>
      <c r="C5" s="244" t="str">
        <f aca="false">CONCATENATE(A5,"-",B5)</f>
        <v>Construção e Reforma de Edifícios-L</v>
      </c>
      <c r="E5" s="246" t="n">
        <v>0.0616</v>
      </c>
      <c r="F5" s="246" t="n">
        <v>0.074</v>
      </c>
      <c r="G5" s="246" t="n">
        <v>0.0896</v>
      </c>
      <c r="I5" s="252"/>
      <c r="J5" s="252"/>
      <c r="K5" s="252"/>
      <c r="L5" s="252"/>
      <c r="M5" s="252"/>
      <c r="N5" s="252"/>
      <c r="O5" s="252"/>
      <c r="P5" s="252"/>
      <c r="Q5" s="252"/>
      <c r="R5" s="252"/>
    </row>
    <row r="6" customFormat="false" ht="13.5" hidden="false" customHeight="true" outlineLevel="0" collapsed="false">
      <c r="A6" s="244" t="str">
        <f aca="false">A5</f>
        <v>Construção e Reforma de Edifícios</v>
      </c>
      <c r="B6" s="253" t="s">
        <v>352</v>
      </c>
      <c r="C6" s="244" t="str">
        <f aca="false">CONCATENATE(A6,"-",B6)</f>
        <v>Construção e Reforma de Edifícios-BDI PAD</v>
      </c>
      <c r="E6" s="246" t="n">
        <v>0.2034</v>
      </c>
      <c r="F6" s="246" t="n">
        <v>0.2212</v>
      </c>
      <c r="G6" s="246" t="n">
        <v>0.25</v>
      </c>
      <c r="I6" s="248" t="s">
        <v>353</v>
      </c>
      <c r="J6" s="248"/>
      <c r="K6" s="248"/>
      <c r="L6" s="248"/>
      <c r="M6" s="248"/>
      <c r="N6" s="248"/>
      <c r="O6" s="248"/>
      <c r="P6" s="248"/>
      <c r="Q6" s="248"/>
      <c r="R6" s="248"/>
    </row>
    <row r="7" customFormat="false" ht="24.75" hidden="false" customHeight="true" outlineLevel="0" collapsed="false">
      <c r="A7" s="244" t="s">
        <v>354</v>
      </c>
      <c r="B7" s="245" t="s">
        <v>345</v>
      </c>
      <c r="C7" s="244" t="str">
        <f aca="false">CONCATENATE(A7,"-",B7)</f>
        <v>Construção de Praças Urbanas, Rodovias, Ferrovias e recapeamento e pavimentação de vias urbanas-AC</v>
      </c>
      <c r="E7" s="246" t="n">
        <v>0.038</v>
      </c>
      <c r="F7" s="246" t="n">
        <v>0.0401</v>
      </c>
      <c r="G7" s="246" t="n">
        <v>0.0467</v>
      </c>
      <c r="I7" s="254" t="str">
        <f aca="false">I4</f>
        <v>REFORMA FARMÁCIA MUNICIPAL E VIGILÂNCIA SANITÁRIA</v>
      </c>
      <c r="J7" s="254"/>
      <c r="K7" s="254"/>
      <c r="L7" s="254"/>
      <c r="M7" s="254"/>
      <c r="N7" s="254"/>
      <c r="O7" s="254"/>
      <c r="P7" s="254"/>
      <c r="Q7" s="254"/>
      <c r="R7" s="254"/>
    </row>
    <row r="8" customFormat="false" ht="6" hidden="false" customHeight="true" outlineLevel="0" collapsed="false">
      <c r="A8" s="244" t="s">
        <v>354</v>
      </c>
      <c r="B8" s="245" t="s">
        <v>346</v>
      </c>
      <c r="C8" s="244" t="str">
        <f aca="false">CONCATENATE(A8,"-",B8)</f>
        <v>Construção de Praças Urbanas, Rodovias, Ferrovias e recapeamento e pavimentação de vias urbanas-SG</v>
      </c>
      <c r="E8" s="246" t="n">
        <v>0.0032</v>
      </c>
      <c r="F8" s="246" t="n">
        <v>0.004</v>
      </c>
      <c r="G8" s="246" t="n">
        <v>0.0074</v>
      </c>
      <c r="I8" s="252"/>
      <c r="J8" s="252"/>
      <c r="K8" s="252"/>
      <c r="L8" s="252"/>
      <c r="M8" s="252"/>
      <c r="N8" s="252"/>
      <c r="O8" s="252"/>
      <c r="P8" s="252"/>
      <c r="Q8" s="252"/>
      <c r="R8" s="252"/>
    </row>
    <row r="9" customFormat="false" ht="13.2" hidden="false" customHeight="true" outlineLevel="0" collapsed="false">
      <c r="A9" s="244" t="s">
        <v>354</v>
      </c>
      <c r="B9" s="245" t="s">
        <v>347</v>
      </c>
      <c r="C9" s="244" t="str">
        <f aca="false">CONCATENATE(A9,"-",B9)</f>
        <v>Construção de Praças Urbanas, Rodovias, Ferrovias e recapeamento e pavimentação de vias urbanas-R</v>
      </c>
      <c r="E9" s="246" t="n">
        <v>0.005</v>
      </c>
      <c r="F9" s="246" t="n">
        <v>0.0056</v>
      </c>
      <c r="G9" s="246" t="n">
        <v>0.0097</v>
      </c>
      <c r="I9" s="255" t="s">
        <v>355</v>
      </c>
      <c r="J9" s="255"/>
      <c r="K9" s="255"/>
      <c r="L9" s="255"/>
      <c r="M9" s="255"/>
      <c r="N9" s="255"/>
      <c r="O9" s="255"/>
      <c r="P9" s="255"/>
      <c r="Q9" s="247" t="s">
        <v>356</v>
      </c>
      <c r="R9" s="247"/>
    </row>
    <row r="10" customFormat="false" ht="13.2" hidden="false" customHeight="true" outlineLevel="0" collapsed="false">
      <c r="A10" s="244" t="s">
        <v>354</v>
      </c>
      <c r="B10" s="245" t="s">
        <v>349</v>
      </c>
      <c r="C10" s="244" t="str">
        <f aca="false">CONCATENATE(A10,"-",B10)</f>
        <v>Construção de Praças Urbanas, Rodovias, Ferrovias e recapeamento e pavimentação de vias urbanas-DF</v>
      </c>
      <c r="E10" s="246" t="n">
        <v>0.0102</v>
      </c>
      <c r="F10" s="246" t="n">
        <v>0.0111</v>
      </c>
      <c r="G10" s="246" t="n">
        <v>0.0121</v>
      </c>
      <c r="I10" s="256" t="s">
        <v>344</v>
      </c>
      <c r="J10" s="256"/>
      <c r="K10" s="256"/>
      <c r="L10" s="256"/>
      <c r="M10" s="256"/>
      <c r="N10" s="256"/>
      <c r="O10" s="256"/>
      <c r="P10" s="256"/>
      <c r="Q10" s="257" t="s">
        <v>357</v>
      </c>
      <c r="R10" s="257"/>
    </row>
    <row r="11" customFormat="false" ht="13.2" hidden="false" customHeight="true" outlineLevel="0" collapsed="false">
      <c r="A11" s="244" t="s">
        <v>354</v>
      </c>
      <c r="B11" s="245" t="s">
        <v>351</v>
      </c>
      <c r="C11" s="244" t="str">
        <f aca="false">CONCATENATE(A11,"-",B11)</f>
        <v>Construção de Praças Urbanas, Rodovias, Ferrovias e recapeamento e pavimentação de vias urbanas-L</v>
      </c>
      <c r="E11" s="246" t="n">
        <v>0.0664</v>
      </c>
      <c r="F11" s="246" t="n">
        <v>0.073</v>
      </c>
      <c r="G11" s="246" t="n">
        <v>0.0869</v>
      </c>
    </row>
    <row r="12" customFormat="false" ht="15" hidden="false" customHeight="true" outlineLevel="0" collapsed="false">
      <c r="A12" s="244" t="s">
        <v>354</v>
      </c>
      <c r="B12" s="253" t="s">
        <v>352</v>
      </c>
      <c r="C12" s="244" t="str">
        <f aca="false">CONCATENATE(A12,"-",B12)</f>
        <v>Construção de Praças Urbanas, Rodovias, Ferrovias e recapeamento e pavimentação de vias urbanas-BDI PAD</v>
      </c>
      <c r="E12" s="246" t="n">
        <v>0.196</v>
      </c>
      <c r="F12" s="246" t="n">
        <v>0.2097</v>
      </c>
      <c r="G12" s="246" t="n">
        <v>0.2423</v>
      </c>
      <c r="I12" s="258" t="s">
        <v>358</v>
      </c>
      <c r="J12" s="258"/>
      <c r="K12" s="258"/>
      <c r="L12" s="258"/>
      <c r="M12" s="258"/>
      <c r="N12" s="258"/>
      <c r="O12" s="258"/>
      <c r="P12" s="258"/>
      <c r="Q12" s="259" t="n">
        <v>0.4</v>
      </c>
      <c r="R12" s="259"/>
    </row>
    <row r="13" customFormat="false" ht="15" hidden="false" customHeight="true" outlineLevel="0" collapsed="false">
      <c r="A13" s="244" t="s">
        <v>359</v>
      </c>
      <c r="B13" s="245" t="s">
        <v>345</v>
      </c>
      <c r="C13" s="244" t="str">
        <f aca="false">CONCATENATE(A13,"-",B13)</f>
        <v>Construção de Redes de Abastecimento de Água, Coleta de Esgoto-AC</v>
      </c>
      <c r="E13" s="246" t="n">
        <v>0.0343</v>
      </c>
      <c r="F13" s="246" t="n">
        <v>0.0493</v>
      </c>
      <c r="G13" s="246" t="n">
        <v>0.0671</v>
      </c>
      <c r="I13" s="260" t="s">
        <v>360</v>
      </c>
      <c r="J13" s="260"/>
      <c r="K13" s="260"/>
      <c r="L13" s="260"/>
      <c r="M13" s="260"/>
      <c r="N13" s="260"/>
      <c r="O13" s="260"/>
      <c r="P13" s="260"/>
      <c r="Q13" s="259" t="n">
        <v>0.03</v>
      </c>
      <c r="R13" s="259"/>
    </row>
    <row r="14" customFormat="false" ht="13.2" hidden="false" customHeight="true" outlineLevel="0" collapsed="false">
      <c r="A14" s="244" t="str">
        <f aca="false">A13</f>
        <v>Construção de Redes de Abastecimento de Água, Coleta de Esgoto</v>
      </c>
      <c r="B14" s="245" t="s">
        <v>346</v>
      </c>
      <c r="C14" s="244" t="str">
        <f aca="false">CONCATENATE(A14,"-",B14)</f>
        <v>Construção de Redes de Abastecimento de Água, Coleta de Esgoto-SG</v>
      </c>
      <c r="E14" s="246" t="n">
        <v>0.0028</v>
      </c>
      <c r="F14" s="246" t="n">
        <v>0.0049</v>
      </c>
      <c r="G14" s="246" t="n">
        <v>0.0075</v>
      </c>
    </row>
    <row r="15" customFormat="false" ht="12.75" hidden="false" customHeight="true" outlineLevel="0" collapsed="false">
      <c r="B15" s="245"/>
      <c r="E15" s="246"/>
      <c r="F15" s="246"/>
      <c r="G15" s="246"/>
      <c r="I15" s="261" t="s">
        <v>361</v>
      </c>
      <c r="J15" s="261"/>
      <c r="K15" s="261"/>
      <c r="L15" s="261"/>
      <c r="M15" s="261" t="s">
        <v>362</v>
      </c>
      <c r="N15" s="262" t="s">
        <v>363</v>
      </c>
      <c r="O15" s="262" t="s">
        <v>364</v>
      </c>
      <c r="P15" s="263" t="s">
        <v>365</v>
      </c>
      <c r="Q15" s="263" t="s">
        <v>366</v>
      </c>
      <c r="R15" s="264" t="s">
        <v>367</v>
      </c>
      <c r="T15" s="265"/>
      <c r="U15" s="265"/>
      <c r="V15" s="266"/>
      <c r="W15" s="266"/>
      <c r="X15" s="266"/>
      <c r="Y15" s="266"/>
      <c r="Z15" s="266"/>
      <c r="AA15" s="266"/>
      <c r="AB15" s="266"/>
      <c r="AC15" s="266"/>
    </row>
    <row r="16" customFormat="false" ht="15.75" hidden="false" customHeight="true" outlineLevel="0" collapsed="false">
      <c r="A16" s="244" t="str">
        <f aca="false">A14</f>
        <v>Construção de Redes de Abastecimento de Água, Coleta de Esgoto</v>
      </c>
      <c r="B16" s="245" t="s">
        <v>347</v>
      </c>
      <c r="C16" s="244" t="str">
        <f aca="false">CONCATENATE(A16,"-",B16)</f>
        <v>Construção de Redes de Abastecimento de Água, Coleta de Esgoto-R</v>
      </c>
      <c r="E16" s="246" t="n">
        <v>0.01</v>
      </c>
      <c r="F16" s="246" t="n">
        <v>0.0139</v>
      </c>
      <c r="G16" s="246" t="n">
        <v>0.0174</v>
      </c>
      <c r="I16" s="261"/>
      <c r="J16" s="261"/>
      <c r="K16" s="261"/>
      <c r="L16" s="261"/>
      <c r="M16" s="261"/>
      <c r="N16" s="262"/>
      <c r="O16" s="262"/>
      <c r="P16" s="263"/>
      <c r="Q16" s="263"/>
      <c r="R16" s="264"/>
      <c r="T16" s="265"/>
      <c r="U16" s="265"/>
      <c r="V16" s="266"/>
      <c r="W16" s="266"/>
      <c r="X16" s="266"/>
      <c r="Y16" s="266"/>
      <c r="Z16" s="266"/>
      <c r="AA16" s="266"/>
      <c r="AB16" s="266"/>
      <c r="AC16" s="266"/>
    </row>
    <row r="17" customFormat="false" ht="26.25" hidden="false" customHeight="true" outlineLevel="0" collapsed="false">
      <c r="A17" s="244" t="str">
        <f aca="false">A16</f>
        <v>Construção de Redes de Abastecimento de Água, Coleta de Esgoto</v>
      </c>
      <c r="B17" s="245" t="s">
        <v>349</v>
      </c>
      <c r="C17" s="244" t="str">
        <f aca="false">CONCATENATE(A17,"-",B17)</f>
        <v>Construção de Redes de Abastecimento de Água, Coleta de Esgoto-DF</v>
      </c>
      <c r="E17" s="246" t="n">
        <v>0.0094</v>
      </c>
      <c r="F17" s="246" t="n">
        <v>0.0099</v>
      </c>
      <c r="G17" s="246" t="n">
        <v>0.0117</v>
      </c>
      <c r="I17" s="267" t="str">
        <f aca="false">IF($I$10=$A$58,"Encargos Sociais incidentes sobre a mão de obra","Administração Central")</f>
        <v>Administração Central</v>
      </c>
      <c r="J17" s="267"/>
      <c r="K17" s="267"/>
      <c r="L17" s="267"/>
      <c r="M17" s="268" t="str">
        <f aca="false">IF($I$10=$A$58,"K1","AC")</f>
        <v>AC</v>
      </c>
      <c r="N17" s="269" t="n">
        <v>0.0467</v>
      </c>
      <c r="O17" s="270" t="s">
        <v>368</v>
      </c>
      <c r="P17" s="271" t="n">
        <f aca="false">VLOOKUP(CONCATENATE(I$10,"-",M17),$C$1:$G$48,3,FALSE())</f>
        <v>0.03</v>
      </c>
      <c r="Q17" s="271" t="n">
        <f aca="false">VLOOKUP(CONCATENATE(I$10,"-",M17),$C$1:$G$48,4,FALSE())</f>
        <v>0.04</v>
      </c>
      <c r="R17" s="271" t="n">
        <f aca="false">VLOOKUP(CONCATENATE(I$10,"-",M17),$C$1:$G$48,5,FALSE())</f>
        <v>0.055</v>
      </c>
      <c r="T17" s="265"/>
      <c r="U17" s="265"/>
      <c r="V17" s="266"/>
      <c r="W17" s="266"/>
      <c r="X17" s="266"/>
      <c r="Y17" s="266"/>
      <c r="Z17" s="266"/>
      <c r="AA17" s="266"/>
      <c r="AB17" s="266"/>
      <c r="AC17" s="266"/>
    </row>
    <row r="18" customFormat="false" ht="26.25" hidden="false" customHeight="true" outlineLevel="0" collapsed="false">
      <c r="A18" s="244" t="str">
        <f aca="false">A17</f>
        <v>Construção de Redes de Abastecimento de Água, Coleta de Esgoto</v>
      </c>
      <c r="B18" s="245" t="s">
        <v>351</v>
      </c>
      <c r="C18" s="244" t="str">
        <f aca="false">CONCATENATE(A18,"-",B18)</f>
        <v>Construção de Redes de Abastecimento de Água, Coleta de Esgoto-L</v>
      </c>
      <c r="E18" s="246" t="n">
        <v>0.0674</v>
      </c>
      <c r="F18" s="246" t="n">
        <v>0.0804</v>
      </c>
      <c r="G18" s="246" t="n">
        <v>0.094</v>
      </c>
      <c r="I18" s="267" t="str">
        <f aca="false">IF($I$10=$A$58,"Administração Central da empresa ou consultoria - overhead","Seguro e Garantia")</f>
        <v>Seguro e Garantia</v>
      </c>
      <c r="J18" s="267"/>
      <c r="K18" s="267"/>
      <c r="L18" s="267"/>
      <c r="M18" s="268" t="str">
        <f aca="false">IF($I$10=$A$58,"K2","SG")</f>
        <v>SG</v>
      </c>
      <c r="N18" s="269" t="n">
        <v>0.0074</v>
      </c>
      <c r="O18" s="270" t="s">
        <v>368</v>
      </c>
      <c r="P18" s="271" t="n">
        <f aca="false">VLOOKUP(CONCATENATE(I$10,"-",M18),$C$1:$G$48,3,FALSE())</f>
        <v>0.008</v>
      </c>
      <c r="Q18" s="271" t="n">
        <f aca="false">VLOOKUP(CONCATENATE(I$10,"-",M18),$C$1:$G$48,4,FALSE())</f>
        <v>0.008</v>
      </c>
      <c r="R18" s="271" t="n">
        <f aca="false">VLOOKUP(CONCATENATE(I$10,"-",M18),$C$1:$G$48,5,FALSE())</f>
        <v>0.01</v>
      </c>
      <c r="T18" s="265"/>
      <c r="U18" s="265"/>
      <c r="V18" s="266"/>
      <c r="W18" s="266"/>
      <c r="X18" s="266"/>
      <c r="Y18" s="266"/>
      <c r="Z18" s="266"/>
      <c r="AA18" s="266"/>
      <c r="AB18" s="266"/>
      <c r="AC18" s="266"/>
    </row>
    <row r="19" customFormat="false" ht="26.25" hidden="false" customHeight="true" outlineLevel="0" collapsed="false">
      <c r="A19" s="244" t="str">
        <f aca="false">A18</f>
        <v>Construção de Redes de Abastecimento de Água, Coleta de Esgoto</v>
      </c>
      <c r="B19" s="253" t="s">
        <v>352</v>
      </c>
      <c r="C19" s="244" t="str">
        <f aca="false">CONCATENATE(A19,"-",B19)</f>
        <v>Construção de Redes de Abastecimento de Água, Coleta de Esgoto-BDI PAD</v>
      </c>
      <c r="E19" s="246" t="n">
        <v>0.2076</v>
      </c>
      <c r="F19" s="246" t="n">
        <v>0.2418</v>
      </c>
      <c r="G19" s="246" t="n">
        <v>0.2644</v>
      </c>
      <c r="I19" s="267" t="str">
        <f aca="false">IF($I$10=$A$58,"","Risco")</f>
        <v>Risco</v>
      </c>
      <c r="J19" s="267"/>
      <c r="K19" s="267"/>
      <c r="L19" s="267"/>
      <c r="M19" s="268" t="str">
        <f aca="false">IF($I$10=$A$58,"","R")</f>
        <v>R</v>
      </c>
      <c r="N19" s="269" t="n">
        <v>0.0097</v>
      </c>
      <c r="O19" s="270" t="s">
        <v>368</v>
      </c>
      <c r="P19" s="271" t="n">
        <f aca="false">VLOOKUP(CONCATENATE(I$10,"-",M19),$C$1:$G$48,3,FALSE())</f>
        <v>0.0097</v>
      </c>
      <c r="Q19" s="271" t="n">
        <f aca="false">VLOOKUP(CONCATENATE(I$10,"-",M19),$C$1:$G$48,4,FALSE())</f>
        <v>0.0127</v>
      </c>
      <c r="R19" s="271" t="n">
        <f aca="false">VLOOKUP(CONCATENATE(I$10,"-",M19),$C$1:$G$48,5,FALSE())</f>
        <v>0.0127</v>
      </c>
      <c r="T19" s="265"/>
      <c r="U19" s="265"/>
      <c r="V19" s="266"/>
      <c r="W19" s="266"/>
      <c r="X19" s="266"/>
      <c r="Y19" s="266"/>
      <c r="Z19" s="266"/>
      <c r="AA19" s="266"/>
      <c r="AB19" s="266"/>
      <c r="AC19" s="266"/>
    </row>
    <row r="20" customFormat="false" ht="26.25" hidden="false" customHeight="true" outlineLevel="0" collapsed="false">
      <c r="A20" s="244" t="s">
        <v>369</v>
      </c>
      <c r="B20" s="245" t="s">
        <v>345</v>
      </c>
      <c r="C20" s="244" t="str">
        <f aca="false">CONCATENATE(A20,"-",B20)</f>
        <v>Construção e Manutenção de Estações e Redes de Distribuição de Energia Elétrica-AC</v>
      </c>
      <c r="E20" s="246" t="n">
        <v>0.0529</v>
      </c>
      <c r="F20" s="246" t="n">
        <v>0.0592</v>
      </c>
      <c r="G20" s="246" t="n">
        <v>0.0793</v>
      </c>
      <c r="I20" s="267" t="str">
        <f aca="false">IF($I$10=$A$58,"","Despesas Financeiras")</f>
        <v>Despesas Financeiras</v>
      </c>
      <c r="J20" s="267"/>
      <c r="K20" s="267"/>
      <c r="L20" s="267"/>
      <c r="M20" s="268" t="str">
        <f aca="false">IF($I$10=$A$58,"","DF")</f>
        <v>DF</v>
      </c>
      <c r="N20" s="269" t="n">
        <v>0.0121</v>
      </c>
      <c r="O20" s="270" t="s">
        <v>368</v>
      </c>
      <c r="P20" s="271" t="n">
        <f aca="false">VLOOKUP(CONCATENATE(I$10,"-",M20),$C$1:$G$48,3,FALSE())</f>
        <v>0.0059</v>
      </c>
      <c r="Q20" s="271" t="n">
        <f aca="false">VLOOKUP(CONCATENATE(I$10,"-",M20),$C$1:$G$48,4,FALSE())</f>
        <v>0.0123</v>
      </c>
      <c r="R20" s="271" t="n">
        <f aca="false">VLOOKUP(CONCATENATE(I$10,"-",M20),$C$1:$G$48,5,FALSE())</f>
        <v>0.0139</v>
      </c>
      <c r="T20" s="265"/>
      <c r="U20" s="265"/>
    </row>
    <row r="21" customFormat="false" ht="26.25" hidden="false" customHeight="true" outlineLevel="0" collapsed="false">
      <c r="A21" s="244" t="str">
        <f aca="false">A20</f>
        <v>Construção e Manutenção de Estações e Redes de Distribuição de Energia Elétrica</v>
      </c>
      <c r="B21" s="245" t="s">
        <v>346</v>
      </c>
      <c r="C21" s="244" t="str">
        <f aca="false">CONCATENATE(A21,"-",B21)</f>
        <v>Construção e Manutenção de Estações e Redes de Distribuição de Energia Elétrica-SG</v>
      </c>
      <c r="E21" s="246" t="n">
        <v>0.0025</v>
      </c>
      <c r="F21" s="246" t="n">
        <v>0.0051</v>
      </c>
      <c r="G21" s="246" t="n">
        <v>0.0056</v>
      </c>
      <c r="I21" s="267" t="str">
        <f aca="false">IF($I$10=$A$58,"Margem bruta da empresa de consultoria","Lucro")</f>
        <v>Lucro</v>
      </c>
      <c r="J21" s="267"/>
      <c r="K21" s="267"/>
      <c r="L21" s="267"/>
      <c r="M21" s="268" t="str">
        <f aca="false">IF($I$10=$A$58,"K3","L")</f>
        <v>L</v>
      </c>
      <c r="N21" s="269" t="n">
        <v>0.0869</v>
      </c>
      <c r="O21" s="270" t="s">
        <v>368</v>
      </c>
      <c r="P21" s="271" t="n">
        <f aca="false">VLOOKUP(CONCATENATE(I$10,"-",M21),$C$1:$G$48,3,FALSE())</f>
        <v>0.0616</v>
      </c>
      <c r="Q21" s="271" t="n">
        <f aca="false">VLOOKUP(CONCATENATE(I$10,"-",M21),$C$1:$G$48,4,FALSE())</f>
        <v>0.074</v>
      </c>
      <c r="R21" s="271" t="n">
        <f aca="false">VLOOKUP(CONCATENATE(I$10,"-",M21),$C$1:$G$48,5,FALSE())</f>
        <v>0.0896</v>
      </c>
      <c r="T21" s="265"/>
      <c r="U21" s="265"/>
    </row>
    <row r="22" customFormat="false" ht="26.25" hidden="false" customHeight="true" outlineLevel="0" collapsed="false">
      <c r="A22" s="244" t="str">
        <f aca="false">A21</f>
        <v>Construção e Manutenção de Estações e Redes de Distribuição de Energia Elétrica</v>
      </c>
      <c r="B22" s="245" t="s">
        <v>347</v>
      </c>
      <c r="C22" s="244" t="str">
        <f aca="false">CONCATENATE(A22,"-",B22)</f>
        <v>Construção e Manutenção de Estações e Redes de Distribuição de Energia Elétrica-R</v>
      </c>
      <c r="E22" s="246" t="n">
        <v>0.01</v>
      </c>
      <c r="F22" s="246" t="n">
        <v>0.0148</v>
      </c>
      <c r="G22" s="246" t="n">
        <v>0.0197</v>
      </c>
      <c r="I22" s="272" t="s">
        <v>370</v>
      </c>
      <c r="J22" s="272"/>
      <c r="K22" s="272"/>
      <c r="L22" s="272"/>
      <c r="M22" s="268" t="s">
        <v>371</v>
      </c>
      <c r="N22" s="269" t="n">
        <v>0.0365</v>
      </c>
      <c r="O22" s="270" t="s">
        <v>368</v>
      </c>
      <c r="P22" s="271" t="n">
        <v>0.0365</v>
      </c>
      <c r="Q22" s="271" t="n">
        <v>0.0365</v>
      </c>
      <c r="R22" s="271" t="n">
        <v>0.0365</v>
      </c>
      <c r="T22" s="265"/>
      <c r="U22" s="265"/>
    </row>
    <row r="23" customFormat="false" ht="26.25" hidden="false" customHeight="true" outlineLevel="0" collapsed="false">
      <c r="A23" s="244" t="str">
        <f aca="false">A22</f>
        <v>Construção e Manutenção de Estações e Redes de Distribuição de Energia Elétrica</v>
      </c>
      <c r="B23" s="245" t="s">
        <v>349</v>
      </c>
      <c r="C23" s="244" t="str">
        <f aca="false">CONCATENATE(A23,"-",B23)</f>
        <v>Construção e Manutenção de Estações e Redes de Distribuição de Energia Elétrica-DF</v>
      </c>
      <c r="E23" s="246" t="n">
        <v>0.0101</v>
      </c>
      <c r="F23" s="246" t="n">
        <v>0.0107</v>
      </c>
      <c r="G23" s="246" t="n">
        <v>0.0111</v>
      </c>
      <c r="I23" s="267" t="s">
        <v>372</v>
      </c>
      <c r="J23" s="267"/>
      <c r="K23" s="267"/>
      <c r="L23" s="267"/>
      <c r="M23" s="268" t="s">
        <v>373</v>
      </c>
      <c r="N23" s="271" t="n">
        <f aca="false">IF($I$10&lt;&gt;$A$57,Q13*Q12,0)</f>
        <v>0.012</v>
      </c>
      <c r="O23" s="270" t="s">
        <v>368</v>
      </c>
      <c r="P23" s="271" t="n">
        <v>0</v>
      </c>
      <c r="Q23" s="271" t="n">
        <v>0.025</v>
      </c>
      <c r="R23" s="271" t="n">
        <v>0.05</v>
      </c>
      <c r="T23" s="265"/>
      <c r="U23" s="265"/>
    </row>
    <row r="24" customFormat="false" ht="26.25" hidden="false" customHeight="true" outlineLevel="0" collapsed="false">
      <c r="A24" s="244" t="str">
        <f aca="false">A23</f>
        <v>Construção e Manutenção de Estações e Redes de Distribuição de Energia Elétrica</v>
      </c>
      <c r="B24" s="245" t="s">
        <v>351</v>
      </c>
      <c r="C24" s="244" t="str">
        <f aca="false">CONCATENATE(A24,"-",B24)</f>
        <v>Construção e Manutenção de Estações e Redes de Distribuição de Energia Elétrica-L</v>
      </c>
      <c r="E24" s="246" t="n">
        <v>0.08</v>
      </c>
      <c r="F24" s="246" t="n">
        <v>0.0831</v>
      </c>
      <c r="G24" s="246" t="n">
        <v>0.0951</v>
      </c>
      <c r="I24" s="267" t="s">
        <v>374</v>
      </c>
      <c r="J24" s="267"/>
      <c r="K24" s="267"/>
      <c r="L24" s="267"/>
      <c r="M24" s="268" t="s">
        <v>375</v>
      </c>
      <c r="N24" s="271" t="n">
        <f aca="false">IF(AND($I$10&lt;&gt;$A$57,Q10="Sim"),4.5%,0%)</f>
        <v>0</v>
      </c>
      <c r="O24" s="270" t="str">
        <f aca="false">IF(AND(N24&gt;=P24,N24&lt;=R24),"OK","Não OK")</f>
        <v>OK</v>
      </c>
      <c r="P24" s="273" t="n">
        <v>0</v>
      </c>
      <c r="Q24" s="273" t="n">
        <v>0.045</v>
      </c>
      <c r="R24" s="273" t="n">
        <v>0.045</v>
      </c>
    </row>
    <row r="25" customFormat="false" ht="30.75" hidden="false" customHeight="true" outlineLevel="0" collapsed="false">
      <c r="A25" s="244" t="str">
        <f aca="false">A24</f>
        <v>Construção e Manutenção de Estações e Redes de Distribuição de Energia Elétrica</v>
      </c>
      <c r="B25" s="253" t="s">
        <v>352</v>
      </c>
      <c r="C25" s="244" t="str">
        <f aca="false">CONCATENATE(A25,"-",B25)</f>
        <v>Construção e Manutenção de Estações e Redes de Distribuição de Energia Elétrica-BDI PAD</v>
      </c>
      <c r="E25" s="246" t="n">
        <v>0.24</v>
      </c>
      <c r="F25" s="246" t="n">
        <v>0.2584</v>
      </c>
      <c r="G25" s="246" t="n">
        <v>0.2786</v>
      </c>
      <c r="I25" s="274" t="s">
        <v>376</v>
      </c>
      <c r="J25" s="274"/>
      <c r="K25" s="274"/>
      <c r="L25" s="274"/>
      <c r="M25" s="275" t="s">
        <v>352</v>
      </c>
      <c r="N25" s="271" t="n">
        <f aca="false">IF($I$10=$A$57,0,ROUND((((1+N17+N18+N19)*(1+N20)*(1+N21)/(1-(N22+N23)))-1),4))</f>
        <v>0.2299</v>
      </c>
      <c r="O25" s="262" t="str">
        <f aca="false">IF(OR($I$10=$A$58,$I$10=$A$57,AND(N25&gt;=P25,N25&lt;=R25)),"OK","FORA DO INTERVALO")</f>
        <v>OK</v>
      </c>
      <c r="P25" s="271" t="n">
        <f aca="false">IF($I$10=$A$57,0,VLOOKUP(CONCATENATE($I$10,"-",$M25),$C$1:$G$48,3,FALSE()))</f>
        <v>0.2034</v>
      </c>
      <c r="Q25" s="271" t="n">
        <f aca="false">IF($I$10=$A$57,0,VLOOKUP(CONCATENATE($I$10,"-",$M25),$C$1:$G$48,4,FALSE()))</f>
        <v>0.2212</v>
      </c>
      <c r="R25" s="271" t="n">
        <f aca="false">IF($I$10=$A$57,0,VLOOKUP(CONCATENATE($I$10,"-",$M25),$C$1:$G$48,5,FALSE()))</f>
        <v>0.25</v>
      </c>
      <c r="T25" s="27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</row>
    <row r="26" customFormat="false" ht="30" hidden="false" customHeight="true" outlineLevel="0" collapsed="false">
      <c r="A26" s="244" t="s">
        <v>377</v>
      </c>
      <c r="B26" s="245" t="s">
        <v>345</v>
      </c>
      <c r="C26" s="244" t="str">
        <f aca="false">CONCATENATE(A26,"-",B26)</f>
        <v>Obras Portuárias, Marítimas e Fluviais-AC</v>
      </c>
      <c r="E26" s="246" t="n">
        <v>0.04</v>
      </c>
      <c r="F26" s="246" t="n">
        <v>0.0552</v>
      </c>
      <c r="G26" s="246" t="n">
        <v>0.0785</v>
      </c>
      <c r="I26" s="277" t="s">
        <v>378</v>
      </c>
      <c r="J26" s="277"/>
      <c r="K26" s="277"/>
      <c r="L26" s="277"/>
      <c r="M26" s="278" t="s">
        <v>379</v>
      </c>
      <c r="N26" s="279" t="n">
        <f aca="false">IF($I$10=$A$57,0,ROUND((((1+N17+N18+N19)*(1+N20)*(1+N21)/(1-(N22+N23+N24)))-1),4))</f>
        <v>0.2299</v>
      </c>
      <c r="O26" s="280" t="str">
        <f aca="false">IF(Q10&lt;&gt;"Sim","",O25)</f>
        <v/>
      </c>
      <c r="P26" s="281"/>
      <c r="Q26" s="281"/>
      <c r="R26" s="281"/>
      <c r="T26" s="276"/>
      <c r="V26" s="282" t="b">
        <f aca="false">AND(COUNTA(N17:N22)=6,O25&lt;&gt;"ok",NOT(V28))</f>
        <v>0</v>
      </c>
      <c r="W26" s="244" t="s">
        <v>380</v>
      </c>
    </row>
    <row r="27" customFormat="false" ht="7.5" hidden="false" customHeight="true" outlineLevel="0" collapsed="false">
      <c r="A27" s="244" t="str">
        <f aca="false">A26</f>
        <v>Obras Portuárias, Marítimas e Fluviais</v>
      </c>
      <c r="B27" s="245" t="s">
        <v>346</v>
      </c>
      <c r="C27" s="244" t="str">
        <f aca="false">CONCATENATE(A27,"-",B27)</f>
        <v>Obras Portuárias, Marítimas e Fluviais-SG</v>
      </c>
      <c r="E27" s="246" t="n">
        <v>0.0081</v>
      </c>
      <c r="F27" s="246" t="n">
        <v>0.0122</v>
      </c>
      <c r="G27" s="246" t="n">
        <v>0.0199</v>
      </c>
      <c r="V27" s="282"/>
    </row>
    <row r="28" customFormat="false" ht="21.75" hidden="false" customHeight="true" outlineLevel="0" collapsed="false">
      <c r="A28" s="244" t="str">
        <f aca="false">A27</f>
        <v>Obras Portuárias, Marítimas e Fluviais</v>
      </c>
      <c r="B28" s="245" t="s">
        <v>347</v>
      </c>
      <c r="C28" s="244" t="str">
        <f aca="false">CONCATENATE(A28,"-",B28)</f>
        <v>Obras Portuárias, Marítimas e Fluviais-R</v>
      </c>
      <c r="E28" s="246" t="n">
        <v>0.0146</v>
      </c>
      <c r="F28" s="246" t="n">
        <v>0.0232</v>
      </c>
      <c r="G28" s="246" t="n">
        <v>0.0316</v>
      </c>
      <c r="I28" s="283" t="str">
        <f aca="false">IF(V28,"X","")</f>
        <v/>
      </c>
      <c r="J28" s="284" t="s">
        <v>381</v>
      </c>
      <c r="K28" s="284"/>
      <c r="L28" s="284"/>
      <c r="M28" s="284"/>
      <c r="N28" s="284"/>
      <c r="O28" s="284"/>
      <c r="P28" s="284"/>
      <c r="Q28" s="284"/>
      <c r="R28" s="284"/>
      <c r="V28" s="285" t="b">
        <f aca="false">FALSE()</f>
        <v>0</v>
      </c>
      <c r="W28" s="244" t="s">
        <v>382</v>
      </c>
    </row>
    <row r="29" customFormat="false" ht="7.5" hidden="false" customHeight="true" outlineLevel="0" collapsed="false">
      <c r="B29" s="245"/>
      <c r="E29" s="246"/>
      <c r="F29" s="246"/>
      <c r="G29" s="246"/>
      <c r="V29" s="285"/>
    </row>
    <row r="30" customFormat="false" ht="18.75" hidden="false" customHeight="true" outlineLevel="0" collapsed="false">
      <c r="B30" s="245"/>
      <c r="E30" s="246"/>
      <c r="F30" s="246"/>
      <c r="G30" s="246"/>
      <c r="I30" s="286" t="s">
        <v>383</v>
      </c>
      <c r="J30" s="286"/>
      <c r="K30" s="286"/>
      <c r="L30" s="286"/>
      <c r="M30" s="286"/>
      <c r="N30" s="286"/>
      <c r="O30" s="286"/>
      <c r="P30" s="286"/>
      <c r="Q30" s="286"/>
      <c r="R30" s="286"/>
    </row>
    <row r="31" customFormat="false" ht="30" hidden="false" customHeight="true" outlineLevel="0" collapsed="false">
      <c r="A31" s="244" t="str">
        <f aca="false">A28</f>
        <v>Obras Portuárias, Marítimas e Fluviais</v>
      </c>
      <c r="B31" s="245" t="s">
        <v>349</v>
      </c>
      <c r="C31" s="244" t="str">
        <f aca="false">CONCATENATE(A31,"-",B31)</f>
        <v>Obras Portuárias, Marítimas e Fluviais-DF</v>
      </c>
      <c r="E31" s="246" t="n">
        <v>0.0094</v>
      </c>
      <c r="F31" s="246" t="n">
        <v>0.0102</v>
      </c>
      <c r="G31" s="246" t="n">
        <v>0.0133</v>
      </c>
      <c r="I31" s="287"/>
      <c r="J31" s="287"/>
      <c r="K31" s="287"/>
      <c r="L31" s="288" t="str">
        <f aca="false">IF(Q10="Sim","BDI.DES =","BDI.PAD =")</f>
        <v>BDI.PAD =</v>
      </c>
      <c r="M31" s="289" t="str">
        <f aca="false">IF($I$10=$A$58,"(1+K1+K2)*(1+K3)","(1+AC + S + R + G)*(1 + DF)*(1+L)")</f>
        <v>(1+AC + S + R + G)*(1 + DF)*(1+L)</v>
      </c>
      <c r="N31" s="289"/>
      <c r="O31" s="289"/>
      <c r="P31" s="290" t="s">
        <v>384</v>
      </c>
      <c r="Q31" s="287"/>
      <c r="R31" s="287"/>
    </row>
    <row r="32" customFormat="false" ht="27" hidden="false" customHeight="true" outlineLevel="0" collapsed="false">
      <c r="A32" s="244" t="str">
        <f aca="false">A31</f>
        <v>Obras Portuárias, Marítimas e Fluviais</v>
      </c>
      <c r="B32" s="245" t="s">
        <v>351</v>
      </c>
      <c r="C32" s="244" t="str">
        <f aca="false">CONCATENATE(A32,"-",B32)</f>
        <v>Obras Portuárias, Marítimas e Fluviais-L</v>
      </c>
      <c r="E32" s="246" t="n">
        <v>0.0714</v>
      </c>
      <c r="F32" s="246" t="n">
        <v>0.084</v>
      </c>
      <c r="G32" s="246" t="n">
        <v>0.1043</v>
      </c>
      <c r="I32" s="287"/>
      <c r="J32" s="287"/>
      <c r="K32" s="287"/>
      <c r="L32" s="288"/>
      <c r="M32" s="291" t="str">
        <f aca="false">IF(Q10="Sim","(1-CP-ISS-CRPB)","(1-CP-ISS)")</f>
        <v>(1-CP-ISS)</v>
      </c>
      <c r="N32" s="291"/>
      <c r="O32" s="291"/>
      <c r="P32" s="290"/>
      <c r="Q32" s="287"/>
      <c r="R32" s="287"/>
    </row>
    <row r="33" customFormat="false" ht="7.5" hidden="false" customHeight="true" outlineLevel="0" collapsed="false">
      <c r="A33" s="244" t="str">
        <f aca="false">A32</f>
        <v>Obras Portuárias, Marítimas e Fluviais</v>
      </c>
      <c r="B33" s="253" t="s">
        <v>352</v>
      </c>
      <c r="C33" s="244" t="str">
        <f aca="false">CONCATENATE(A33,"-",B33)</f>
        <v>Obras Portuárias, Marítimas e Fluviais-BDI PAD</v>
      </c>
      <c r="E33" s="246" t="n">
        <v>0.228</v>
      </c>
      <c r="F33" s="246" t="n">
        <v>0.2748</v>
      </c>
      <c r="G33" s="246" t="n">
        <v>0.3095</v>
      </c>
      <c r="I33" s="292"/>
      <c r="J33" s="292"/>
      <c r="K33" s="292"/>
      <c r="L33" s="292"/>
      <c r="M33" s="292"/>
      <c r="N33" s="292"/>
      <c r="O33" s="292"/>
      <c r="P33" s="292"/>
      <c r="Q33" s="292"/>
      <c r="R33" s="292"/>
    </row>
    <row r="34" customFormat="false" ht="45" hidden="false" customHeight="true" outlineLevel="0" collapsed="false">
      <c r="B34" s="253"/>
      <c r="E34" s="246"/>
      <c r="F34" s="246"/>
      <c r="G34" s="246"/>
      <c r="I34" s="293" t="str">
        <f aca="false">CONCATENATE("Declaro para os devidos fins que, conforme legislação tributária municipal, a base de cálculo para ",I10,", é de ",Q12*100,"%, com a respectiva alíquota de ",Q13*100,"%.")</f>
        <v>Declaro para os devidos fins que, conforme legislação tributária municipal, a base de cálculo para Construção e Reforma de Edifícios, é de 40%, com a respectiva alíquota de 3%.</v>
      </c>
      <c r="J34" s="293"/>
      <c r="K34" s="293"/>
      <c r="L34" s="293"/>
      <c r="M34" s="293"/>
      <c r="N34" s="293"/>
      <c r="O34" s="293"/>
      <c r="P34" s="293"/>
      <c r="Q34" s="293"/>
      <c r="R34" s="293"/>
    </row>
    <row r="35" customFormat="false" ht="11.25" hidden="false" customHeight="true" outlineLevel="0" collapsed="false">
      <c r="B35" s="253"/>
      <c r="E35" s="246"/>
      <c r="F35" s="246"/>
      <c r="G35" s="246"/>
    </row>
    <row r="36" customFormat="false" ht="52.5" hidden="false" customHeight="true" outlineLevel="0" collapsed="false">
      <c r="B36" s="253"/>
      <c r="E36" s="246"/>
      <c r="F36" s="246"/>
      <c r="G36" s="246"/>
      <c r="I36" s="293" t="str">
        <f aca="false">CONCATENATE("Declaro para os devidos fins que o regime de Contribuição Previdenciária sobre a Receita Bruta adotado para elaboração do orçamento foi ",IF(Q10="Sim","COM","SEM")," Desoneração, e que esta é a alternativa mais adequada para a Administração Pública.")</f>
        <v>Declaro para os devidos fins que o regime de Contribuição Previdenciária sobre a Receita Bruta adotado para elaboração do orçamento foi SEM Desoneração, e que esta é a alternativa mais adequada para a Administração Pública.</v>
      </c>
      <c r="J36" s="293"/>
      <c r="K36" s="293"/>
      <c r="L36" s="293"/>
      <c r="M36" s="293"/>
      <c r="N36" s="293"/>
      <c r="O36" s="293"/>
      <c r="P36" s="293"/>
      <c r="Q36" s="293"/>
      <c r="R36" s="293"/>
    </row>
    <row r="37" customFormat="false" ht="18" hidden="false" customHeight="true" outlineLevel="0" collapsed="false">
      <c r="A37" s="244" t="s">
        <v>385</v>
      </c>
      <c r="B37" s="245" t="s">
        <v>345</v>
      </c>
      <c r="C37" s="244" t="str">
        <f aca="false">CONCATENATE(A37,"-",B37)</f>
        <v>Fornecimento de Materiais e Equipamentos (aquisição indireta - em conjunto com licitação de obras)-AC</v>
      </c>
      <c r="E37" s="246" t="n">
        <v>0.015</v>
      </c>
      <c r="F37" s="246" t="n">
        <v>0.0345</v>
      </c>
      <c r="G37" s="246" t="n">
        <v>0.0449</v>
      </c>
    </row>
    <row r="38" customFormat="false" ht="13.2" hidden="false" customHeight="true" outlineLevel="0" collapsed="false">
      <c r="A38" s="244" t="str">
        <f aca="false">A37</f>
        <v>Fornecimento de Materiais e Equipamentos (aquisição indireta - em conjunto com licitação de obras)</v>
      </c>
      <c r="B38" s="245" t="s">
        <v>346</v>
      </c>
      <c r="C38" s="244" t="str">
        <f aca="false">CONCATENATE(A38,"-",B38)</f>
        <v>Fornecimento de Materiais e Equipamentos (aquisição indireta - em conjunto com licitação de obras)-SG</v>
      </c>
      <c r="E38" s="246" t="n">
        <v>0.003</v>
      </c>
      <c r="F38" s="246" t="n">
        <v>0.0048</v>
      </c>
      <c r="G38" s="246" t="n">
        <v>0.0082</v>
      </c>
      <c r="I38" s="244" t="s">
        <v>386</v>
      </c>
    </row>
    <row r="39" customFormat="false" ht="42.75" hidden="false" customHeight="true" outlineLevel="0" collapsed="false">
      <c r="A39" s="244" t="str">
        <f aca="false">A38</f>
        <v>Fornecimento de Materiais e Equipamentos (aquisição indireta - em conjunto com licitação de obras)</v>
      </c>
      <c r="B39" s="245" t="s">
        <v>347</v>
      </c>
      <c r="C39" s="244" t="str">
        <f aca="false">CONCATENATE(A39,"-",B39)</f>
        <v>Fornecimento de Materiais e Equipamentos (aquisição indireta - em conjunto com licitação de obras)-R</v>
      </c>
      <c r="E39" s="246" t="n">
        <v>0.0056</v>
      </c>
      <c r="F39" s="246" t="n">
        <v>0.0085</v>
      </c>
      <c r="G39" s="246" t="n">
        <v>0.0089</v>
      </c>
      <c r="I39" s="294"/>
      <c r="J39" s="294"/>
      <c r="K39" s="294"/>
      <c r="L39" s="294"/>
      <c r="M39" s="294"/>
      <c r="N39" s="294"/>
      <c r="O39" s="294"/>
      <c r="P39" s="294"/>
      <c r="Q39" s="294"/>
      <c r="R39" s="294"/>
    </row>
    <row r="40" customFormat="false" ht="16.5" hidden="false" customHeight="true" outlineLevel="0" collapsed="false">
      <c r="A40" s="244" t="str">
        <f aca="false">A39</f>
        <v>Fornecimento de Materiais e Equipamentos (aquisição indireta - em conjunto com licitação de obras)</v>
      </c>
      <c r="B40" s="245" t="s">
        <v>349</v>
      </c>
      <c r="C40" s="244" t="str">
        <f aca="false">CONCATENATE(A40,"-",B40)</f>
        <v>Fornecimento de Materiais e Equipamentos (aquisição indireta - em conjunto com licitação de obras)-DF</v>
      </c>
      <c r="E40" s="246" t="n">
        <v>0.0085</v>
      </c>
      <c r="F40" s="246" t="n">
        <v>0.0085</v>
      </c>
      <c r="G40" s="246" t="n">
        <v>0.0111</v>
      </c>
    </row>
    <row r="41" customFormat="false" ht="13.2" hidden="false" customHeight="true" outlineLevel="0" collapsed="false">
      <c r="A41" s="244" t="str">
        <f aca="false">A40</f>
        <v>Fornecimento de Materiais e Equipamentos (aquisição indireta - em conjunto com licitação de obras)</v>
      </c>
      <c r="B41" s="245" t="s">
        <v>351</v>
      </c>
      <c r="C41" s="244" t="str">
        <f aca="false">CONCATENATE(A41,"-",B41)</f>
        <v>Fornecimento de Materiais e Equipamentos (aquisição indireta - em conjunto com licitação de obras)-L</v>
      </c>
      <c r="E41" s="246" t="n">
        <v>0.035</v>
      </c>
      <c r="F41" s="246" t="n">
        <v>0.0511</v>
      </c>
      <c r="G41" s="246" t="n">
        <v>0.0622</v>
      </c>
      <c r="I41" s="295" t="s">
        <v>387</v>
      </c>
      <c r="J41" s="295"/>
      <c r="K41" s="295"/>
      <c r="L41" s="295"/>
      <c r="O41" s="296" t="n">
        <f aca="true">TODAY()</f>
        <v>46232</v>
      </c>
      <c r="P41" s="296"/>
      <c r="Q41" s="296"/>
      <c r="R41" s="296"/>
    </row>
    <row r="42" customFormat="false" ht="15" hidden="false" customHeight="true" outlineLevel="0" collapsed="false">
      <c r="A42" s="244" t="str">
        <f aca="false">A41</f>
        <v>Fornecimento de Materiais e Equipamentos (aquisição indireta - em conjunto com licitação de obras)</v>
      </c>
      <c r="B42" s="253" t="s">
        <v>352</v>
      </c>
      <c r="C42" s="244" t="str">
        <f aca="false">CONCATENATE(A42,"-",B42)</f>
        <v>Fornecimento de Materiais e Equipamentos (aquisição indireta - em conjunto com licitação de obras)-BDI PAD</v>
      </c>
      <c r="E42" s="246" t="n">
        <v>0.111</v>
      </c>
      <c r="F42" s="246" t="n">
        <v>0.1402</v>
      </c>
      <c r="G42" s="246" t="n">
        <v>0.168</v>
      </c>
      <c r="I42" s="297" t="s">
        <v>388</v>
      </c>
      <c r="J42" s="297"/>
      <c r="K42" s="297"/>
      <c r="L42" s="297"/>
      <c r="N42" s="298"/>
      <c r="O42" s="299" t="s">
        <v>389</v>
      </c>
      <c r="P42" s="300"/>
      <c r="Q42" s="300"/>
      <c r="R42" s="300"/>
    </row>
    <row r="43" customFormat="false" ht="13.2" hidden="false" customHeight="true" outlineLevel="0" collapsed="false">
      <c r="A43" s="244" t="s">
        <v>390</v>
      </c>
      <c r="B43" s="245" t="s">
        <v>391</v>
      </c>
      <c r="C43" s="244" t="str">
        <f aca="false">CONCATENATE(A43,"-",B43)</f>
        <v>Estudos e Projetos, Planos e Gerenciamento e outros correlatos-K1</v>
      </c>
      <c r="E43" s="246" t="s">
        <v>368</v>
      </c>
      <c r="F43" s="246" t="s">
        <v>368</v>
      </c>
      <c r="G43" s="246" t="s">
        <v>368</v>
      </c>
    </row>
    <row r="44" customFormat="false" ht="30" hidden="false" customHeight="true" outlineLevel="0" collapsed="false">
      <c r="A44" s="244" t="str">
        <f aca="false">A43</f>
        <v>Estudos e Projetos, Planos e Gerenciamento e outros correlatos</v>
      </c>
      <c r="B44" s="245" t="s">
        <v>392</v>
      </c>
      <c r="C44" s="244" t="str">
        <f aca="false">CONCATENATE(A44,"-",B44)</f>
        <v>Estudos e Projetos, Planos e Gerenciamento e outros correlatos-K2</v>
      </c>
      <c r="E44" s="246" t="s">
        <v>368</v>
      </c>
      <c r="F44" s="246" t="n">
        <v>0.2</v>
      </c>
      <c r="G44" s="246" t="s">
        <v>368</v>
      </c>
      <c r="I44" s="301"/>
      <c r="J44" s="301"/>
      <c r="K44" s="301"/>
      <c r="L44" s="301"/>
      <c r="M44" s="302"/>
      <c r="N44" s="302"/>
      <c r="O44" s="301"/>
      <c r="P44" s="301"/>
      <c r="Q44" s="301"/>
      <c r="R44" s="301"/>
    </row>
    <row r="45" customFormat="false" ht="13.2" hidden="false" customHeight="true" outlineLevel="0" collapsed="false">
      <c r="A45" s="244" t="str">
        <f aca="false">A44</f>
        <v>Estudos e Projetos, Planos e Gerenciamento e outros correlatos</v>
      </c>
      <c r="B45" s="245"/>
      <c r="C45" s="244" t="str">
        <f aca="false">CONCATENATE(A45,"-",B45)</f>
        <v>Estudos e Projetos, Planos e Gerenciamento e outros correlatos-</v>
      </c>
      <c r="E45" s="246" t="s">
        <v>368</v>
      </c>
      <c r="F45" s="246" t="s">
        <v>368</v>
      </c>
      <c r="G45" s="246" t="s">
        <v>368</v>
      </c>
      <c r="I45" s="303" t="s">
        <v>393</v>
      </c>
      <c r="J45" s="303"/>
      <c r="K45" s="303"/>
      <c r="L45" s="303"/>
      <c r="M45" s="304"/>
      <c r="N45" s="304"/>
      <c r="O45" s="303" t="s">
        <v>394</v>
      </c>
      <c r="P45" s="303"/>
      <c r="Q45" s="303"/>
      <c r="R45" s="303"/>
    </row>
    <row r="46" customFormat="false" ht="13.8" hidden="false" customHeight="true" outlineLevel="0" collapsed="false">
      <c r="A46" s="244" t="str">
        <f aca="false">A45</f>
        <v>Estudos e Projetos, Planos e Gerenciamento e outros correlatos</v>
      </c>
      <c r="B46" s="245"/>
      <c r="C46" s="244" t="str">
        <f aca="false">CONCATENATE(A46,"-",B46)</f>
        <v>Estudos e Projetos, Planos e Gerenciamento e outros correlatos-</v>
      </c>
      <c r="E46" s="246" t="s">
        <v>368</v>
      </c>
      <c r="F46" s="246" t="s">
        <v>368</v>
      </c>
      <c r="G46" s="246" t="s">
        <v>368</v>
      </c>
      <c r="I46" s="305" t="s">
        <v>395</v>
      </c>
      <c r="J46" s="306" t="s">
        <v>396</v>
      </c>
      <c r="K46" s="306"/>
      <c r="L46" s="306"/>
      <c r="M46" s="307"/>
      <c r="N46" s="307"/>
      <c r="O46" s="305" t="s">
        <v>395</v>
      </c>
      <c r="P46" s="308" t="s">
        <v>397</v>
      </c>
      <c r="Q46" s="308"/>
      <c r="R46" s="308"/>
    </row>
    <row r="47" customFormat="false" ht="13.8" hidden="false" customHeight="true" outlineLevel="0" collapsed="false">
      <c r="A47" s="244" t="str">
        <f aca="false">A46</f>
        <v>Estudos e Projetos, Planos e Gerenciamento e outros correlatos</v>
      </c>
      <c r="B47" s="245" t="s">
        <v>398</v>
      </c>
      <c r="C47" s="244" t="str">
        <f aca="false">CONCATENATE(A47,"-",B47)</f>
        <v>Estudos e Projetos, Planos e Gerenciamento e outros correlatos-K3</v>
      </c>
      <c r="E47" s="246" t="s">
        <v>368</v>
      </c>
      <c r="F47" s="246" t="n">
        <v>0.12</v>
      </c>
      <c r="G47" s="246" t="s">
        <v>368</v>
      </c>
      <c r="I47" s="305" t="s">
        <v>399</v>
      </c>
      <c r="J47" s="306" t="s">
        <v>400</v>
      </c>
      <c r="K47" s="306"/>
      <c r="L47" s="306"/>
      <c r="M47" s="307"/>
      <c r="N47" s="307"/>
      <c r="O47" s="305" t="s">
        <v>401</v>
      </c>
      <c r="P47" s="308" t="s">
        <v>402</v>
      </c>
      <c r="Q47" s="308"/>
      <c r="R47" s="308"/>
    </row>
    <row r="48" customFormat="false" ht="13.8" hidden="false" customHeight="true" outlineLevel="0" collapsed="false">
      <c r="A48" s="244" t="str">
        <f aca="false">A47</f>
        <v>Estudos e Projetos, Planos e Gerenciamento e outros correlatos</v>
      </c>
      <c r="B48" s="253" t="s">
        <v>352</v>
      </c>
      <c r="C48" s="244" t="str">
        <f aca="false">CONCATENATE(A48,"-",B48)</f>
        <v>Estudos e Projetos, Planos e Gerenciamento e outros correlatos-BDI PAD</v>
      </c>
      <c r="E48" s="246" t="s">
        <v>368</v>
      </c>
      <c r="F48" s="246" t="s">
        <v>368</v>
      </c>
      <c r="G48" s="246" t="s">
        <v>368</v>
      </c>
      <c r="I48" s="305" t="s">
        <v>403</v>
      </c>
      <c r="J48" s="306" t="s">
        <v>404</v>
      </c>
      <c r="K48" s="306"/>
      <c r="L48" s="306"/>
      <c r="M48" s="307"/>
      <c r="N48" s="307"/>
      <c r="O48" s="307"/>
      <c r="P48" s="307"/>
      <c r="Q48" s="307"/>
      <c r="R48" s="307"/>
    </row>
    <row r="49" customFormat="false" ht="13.2" hidden="false" customHeight="true" outlineLevel="0" collapsed="false">
      <c r="I49" s="305"/>
      <c r="J49" s="306" t="n">
        <v>0</v>
      </c>
      <c r="K49" s="306"/>
      <c r="L49" s="306"/>
    </row>
    <row r="50" customFormat="false" ht="13.2" hidden="false" customHeight="true" outlineLevel="0" collapsed="false"/>
    <row r="51" customFormat="false" ht="13.2" hidden="true" customHeight="true" outlineLevel="0" collapsed="false">
      <c r="A51" s="244" t="s">
        <v>344</v>
      </c>
    </row>
    <row r="52" customFormat="false" ht="13.2" hidden="true" customHeight="true" outlineLevel="0" collapsed="false">
      <c r="A52" s="244" t="s">
        <v>354</v>
      </c>
    </row>
    <row r="53" customFormat="false" ht="13.2" hidden="true" customHeight="true" outlineLevel="0" collapsed="false">
      <c r="A53" s="244" t="s">
        <v>359</v>
      </c>
    </row>
    <row r="54" customFormat="false" ht="13.2" hidden="true" customHeight="true" outlineLevel="0" collapsed="false">
      <c r="A54" s="244" t="s">
        <v>369</v>
      </c>
    </row>
    <row r="55" customFormat="false" ht="13.2" hidden="true" customHeight="true" outlineLevel="0" collapsed="false">
      <c r="A55" s="244" t="s">
        <v>377</v>
      </c>
    </row>
    <row r="56" customFormat="false" ht="13.2" hidden="true" customHeight="true" outlineLevel="0" collapsed="false">
      <c r="A56" s="244" t="s">
        <v>385</v>
      </c>
    </row>
    <row r="57" customFormat="false" ht="13.2" hidden="true" customHeight="true" outlineLevel="0" collapsed="false">
      <c r="A57" s="244" t="s">
        <v>405</v>
      </c>
    </row>
    <row r="58" customFormat="false" ht="13.2" hidden="true" customHeight="true" outlineLevel="0" collapsed="false">
      <c r="A58" s="244" t="s">
        <v>390</v>
      </c>
    </row>
    <row r="59" customFormat="false" ht="13.8" hidden="true" customHeight="true" outlineLevel="0" collapsed="false">
      <c r="A59" s="309"/>
      <c r="B59" s="307"/>
      <c r="C59" s="307"/>
      <c r="D59" s="307"/>
      <c r="E59" s="307"/>
      <c r="F59" s="307"/>
      <c r="G59" s="307"/>
    </row>
    <row r="60" customFormat="false" ht="13.2" hidden="true" customHeight="true" outlineLevel="0" collapsed="false"/>
    <row r="61" customFormat="false" ht="12.75" hidden="false" customHeight="true" outlineLevel="0" collapsed="false"/>
  </sheetData>
  <mergeCells count="55">
    <mergeCell ref="I3:J3"/>
    <mergeCell ref="K3:R3"/>
    <mergeCell ref="I4:J4"/>
    <mergeCell ref="K4:R4"/>
    <mergeCell ref="I6:R6"/>
    <mergeCell ref="I7:R7"/>
    <mergeCell ref="I9:P9"/>
    <mergeCell ref="Q9:R9"/>
    <mergeCell ref="I10:P10"/>
    <mergeCell ref="Q10:R10"/>
    <mergeCell ref="I12:P12"/>
    <mergeCell ref="Q12:R12"/>
    <mergeCell ref="I13:P13"/>
    <mergeCell ref="Q13:R13"/>
    <mergeCell ref="I15:L16"/>
    <mergeCell ref="M15:M16"/>
    <mergeCell ref="N15:N16"/>
    <mergeCell ref="O15:O16"/>
    <mergeCell ref="P15:P16"/>
    <mergeCell ref="Q15:Q16"/>
    <mergeCell ref="R15:R16"/>
    <mergeCell ref="T15:U23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P26:R26"/>
    <mergeCell ref="J28:R28"/>
    <mergeCell ref="I30:R30"/>
    <mergeCell ref="L31:L32"/>
    <mergeCell ref="M31:O31"/>
    <mergeCell ref="P31:P32"/>
    <mergeCell ref="M32:O32"/>
    <mergeCell ref="I34:R34"/>
    <mergeCell ref="I36:R36"/>
    <mergeCell ref="I39:R39"/>
    <mergeCell ref="I41:L41"/>
    <mergeCell ref="O41:R41"/>
    <mergeCell ref="I42:L42"/>
    <mergeCell ref="I44:L44"/>
    <mergeCell ref="O44:R44"/>
    <mergeCell ref="I45:L45"/>
    <mergeCell ref="O45:R45"/>
    <mergeCell ref="J46:L46"/>
    <mergeCell ref="P46:R46"/>
    <mergeCell ref="J47:L47"/>
    <mergeCell ref="P47:R47"/>
    <mergeCell ref="J48:L48"/>
    <mergeCell ref="J49:L49"/>
  </mergeCells>
  <conditionalFormatting sqref="P17:R25">
    <cfRule type="expression" priority="2" aboveAverage="0" equalAverage="0" bottom="0" percent="0" rank="0" text="" dxfId="3">
      <formula>$I$10=$A$57</formula>
    </cfRule>
  </conditionalFormatting>
  <conditionalFormatting sqref="O17:O26">
    <cfRule type="expression" priority="3" aboveAverage="0" equalAverage="0" bottom="0" percent="0" rank="0" text="" dxfId="4">
      <formula>AND(O17&lt;&gt;"OK",O17&lt;&gt;"-",O17&lt;&gt;"")</formula>
    </cfRule>
    <cfRule type="cellIs" priority="4" operator="equal" aboveAverage="0" equalAverage="0" bottom="0" percent="0" rank="0" text="" dxfId="5">
      <formula>"OK"</formula>
    </cfRule>
  </conditionalFormatting>
  <conditionalFormatting sqref="I25:N25">
    <cfRule type="expression" priority="5" aboveAverage="0" equalAverage="0" bottom="0" percent="0" rank="0" text="" dxfId="6">
      <formula>$Q$10="Não"</formula>
    </cfRule>
  </conditionalFormatting>
  <conditionalFormatting sqref="I26:N26">
    <cfRule type="expression" priority="6" aboveAverage="0" equalAverage="0" bottom="0" percent="0" rank="0" text="" dxfId="7">
      <formula>$Q$10="sim"</formula>
    </cfRule>
  </conditionalFormatting>
  <conditionalFormatting sqref="I28:R28">
    <cfRule type="expression" priority="7" aboveAverage="0" equalAverage="0" bottom="0" percent="0" rank="0" text="" dxfId="8">
      <formula>AND(NOT($V$26),NOT($V$28))</formula>
    </cfRule>
  </conditionalFormatting>
  <dataValidations count="6">
    <dataValidation allowBlank="true" error="Digite um valor entre 0% e 100%" errorStyle="stop" errorTitle="Erro de valores" operator="between" showDropDown="false" showErrorMessage="true" showInputMessage="false" sqref="N17:N22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3:R13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2:R12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3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4" type="none">
      <formula1>0</formula1>
      <formula2>0</formula2>
    </dataValidation>
    <dataValidation allowBlank="true" errorStyle="stop" operator="between" showDropDown="false" showErrorMessage="true" showInputMessage="false" sqref="I10:P10" type="list">
      <formula1>$A$51:$A$58</formula1>
      <formula2>0</formula2>
    </dataValidation>
  </dataValidations>
  <printOptions headings="false" gridLines="false" gridLinesSet="true" horizontalCentered="true" verticalCentered="false"/>
  <pageMargins left="0.7875" right="0.511805555555556" top="0.48194444444444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ua Amaro Souto, 2203 - Bairro Cetro, Rosário do Sul - RS, CEP: 97590-000
Fone: (55) 3231-2844 - página: www.prefeituraderosario.com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7:05:48Z</dcterms:created>
  <dc:creator>Note Captacao</dc:creator>
  <dc:description/>
  <dc:language>en-US</dc:language>
  <cp:lastModifiedBy>Cliente</cp:lastModifiedBy>
  <cp:lastPrinted>2022-05-03T11:34:45Z</cp:lastPrinted>
  <dcterms:modified xsi:type="dcterms:W3CDTF">2024-11-05T13:23:05Z</dcterms:modified>
  <cp:revision>0</cp:revision>
  <dc:subject/>
  <dc:title/>
</cp:coreProperties>
</file>