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media/image10.wmf" ContentType="image/x-wmf"/>
  <Override PartName="/xl/media/image6.wmf" ContentType="image/x-wmf"/>
  <Override PartName="/xl/media/image7.wmf" ContentType="image/x-wmf"/>
  <Override PartName="/xl/media/image8.wmf" ContentType="image/x-wmf"/>
  <Override PartName="/xl/media/image9.wmf" ContentType="image/x-wmf"/>
  <Override PartName="/xl/drawings/_rels/drawing10.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9.xml" ContentType="application/vnd.openxmlformats-officedocument.drawing+xml"/>
  <Override PartName="/xl/drawings/drawing10.xml" ContentType="application/vnd.openxmlformats-officedocument.drawing+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DADOS" sheetId="1" state="visible" r:id="rId2"/>
    <sheet name="BDI (1)" sheetId="2" state="visible" r:id="rId3"/>
    <sheet name="PO" sheetId="3" state="visible" r:id="rId4"/>
    <sheet name="PLQ" sheetId="4" state="visible" r:id="rId5"/>
    <sheet name="CFF" sheetId="5" state="visible" r:id="rId6"/>
  </sheets>
  <definedNames>
    <definedName function="false" hidden="false" localSheetId="1" name="_xlnm.Print_Area" vbProcedure="false">'BDI (1)'!$I$1:$R$50</definedName>
    <definedName function="false" hidden="false" localSheetId="4" name="_xlnm.Print_Area" vbProcedure="false">CFF!$L$1:$W$46</definedName>
    <definedName function="false" hidden="false" localSheetId="4" name="_xlnm.Print_Titles" vbProcedure="false">CFF!$10:$10</definedName>
    <definedName function="false" hidden="false" localSheetId="0" name="_xlnm.Print_Area" vbProcedure="false">DADOS!$A$1:$X$87</definedName>
    <definedName function="false" hidden="false" localSheetId="3" name="_xlnm.Print_Area" vbProcedure="false">PLQ!$B$1:$P$60</definedName>
    <definedName function="false" hidden="false" localSheetId="3" name="_xlnm.Print_Titles" vbProcedure="false">PLQ!$9:$10</definedName>
    <definedName function="false" hidden="false" localSheetId="2" name="_xlnm.Print_Area" vbProcedure="false">PO!$K$1:$T$69</definedName>
    <definedName function="false" hidden="false" localSheetId="2" name="_xlnm.Print_Titles" vbProcedure="false">PO!$10:$10</definedName>
    <definedName function="false" hidden="false" name="CFF_ColunaPadrão" vbProcedure="false">CFF!$AC:$AC</definedName>
    <definedName function="false" hidden="false" name="CFF_Colunas" vbProcedure="false">CFF!$P$10:$X$10</definedName>
    <definedName function="false" hidden="false" name="CFF_Dados" vbProcedure="false">OFFSET(CFF!$L$17,1,0):OFFSET(CFF!$X$36,-1,-1)</definedName>
    <definedName function="false" hidden="false" name="CFF_IncluirLinha" vbProcedure="false">MAX(PO!$V$12:$V$54)*CFF_NumLinha-ROW(CFF!$F$36)+ROW(CFF!$F$17)+1</definedName>
    <definedName function="false" hidden="false" name="CFF_NumLinha" vbProcedure="false">ROW(CFF!$D$14)-ROW(CFF!$D$10)-1</definedName>
    <definedName function="false" hidden="false" name="CFF_Item" vbProcedure="false">OFFSET(CFF!$L$17,1,0):OFFSET(CFF!$X$36,-1,-1)</definedName>
    <definedName function="false" hidden="false" name="CFF_LinhaPadrão" vbProcedure="false">CFF!$A$11:$W$11</definedName>
    <definedName function="false" hidden="false" name="Composições_LinhaPadrão" vbProcedure="false">#REF!</definedName>
    <definedName function="false" hidden="false" name="Cotações_LinhaPadrão" vbProcedure="false">#REF!</definedName>
    <definedName function="false" hidden="false" name="Dados_Assinatura1" vbProcedure="false">DADOS!$B$54:$E$57</definedName>
    <definedName function="false" hidden="false" name="Dados_Assinatura2" vbProcedure="false">DADOS!$H$54:$K$57</definedName>
    <definedName function="false" hidden="false" name="Dados_Lista_Acompanhamento" vbProcedure="false">DADOS!$P$122:$P$123</definedName>
    <definedName function="false" hidden="false" name="Dados_Lista_BDI" vbProcedure="false">DADOS!$T$37:$X$37</definedName>
    <definedName function="false" hidden="false" name="Dados_Lista_Localidade" vbProcedure="false">DADOS!$L$107:$L$134</definedName>
    <definedName function="false" hidden="false" name="Dados_Lista_RegimeExecução" vbProcedure="false">DADOS!$P$115:$P$120</definedName>
    <definedName function="false" hidden="false" name="EXCELVERSAO" vbProcedure="false">IF(MID(INFO("SOLTAR"),1,2)*1&lt;=11,"Excel 2003","Superior")</definedName>
    <definedName function="false" hidden="false" name="Excel_BuiltIn_Database" vbProcedure="false">TEXT("mm-aaaa")</definedName>
    <definedName function="false" hidden="false" name="Import_Apelido" vbProcedure="false">DADOS!$Q$32</definedName>
    <definedName function="false" hidden="false" name="Import_Ação" vbProcedure="false">DADOS!$J$29</definedName>
    <definedName function="false" hidden="false" name="Import_CNPJ" vbProcedure="false">DADOS!$B$57</definedName>
    <definedName function="false" hidden="false" name="Import_CR" vbProcedure="false">DADOS!$A$29</definedName>
    <definedName function="false" hidden="false" name="Import_CTEF" vbProcedure="false">DADOS!$A$43</definedName>
    <definedName function="false" hidden="false" name="Import_CustoUnitário" vbProcedure="false">OFFSET(PO!$Q$12,1,0):OFFSET(PO!$Q$54,-1,0)</definedName>
    <definedName function="false" hidden="false" name="Import_Código" vbProcedure="false">OFFSET(PO!$M$12,1,0):OFFSET(PO!$M$54,-1,0)</definedName>
    <definedName function="false" hidden="false" name="Import_DadosBDI" vbProcedure="false">DADOS!$S$108:$S$112</definedName>
    <definedName function="false" hidden="false" name="Import_DataAssinaturaCTEF" vbProcedure="false">DADOS!$U$43</definedName>
    <definedName function="false" hidden="false" name="Import_DataBase" vbProcedure="false">DADOS!$A$38</definedName>
    <definedName function="false" hidden="false" name="Import_DataBaseLicit" vbProcedure="false">DADOS!$H$43</definedName>
    <definedName function="false" hidden="false" name="Import_DataCot" vbProcedure="false">OFFSET(#REF!,1,0):OFFSET(#REF!,-1,0)</definedName>
    <definedName function="false" hidden="false" name="Import_DataCotIndice" vbProcedure="false">OFFSET(#REF!,1,0):OFFSET(#REF!,-1,0)</definedName>
    <definedName function="false" hidden="false" name="Import_DataInícioObra" vbProcedure="false">DADOS!$A$48</definedName>
    <definedName function="false" hidden="false" name="Import_DescComp" vbProcedure="false">OFFSET(#REF!,1,0):OFFSET(#REF!,-1,0)</definedName>
    <definedName function="false" hidden="false" name="Import_DescCot" vbProcedure="false">OFFSET(#REF!,1,0):OFFSET(#REF!,-1,0)</definedName>
    <definedName function="false" hidden="false" name="Import_DescLote" vbProcedure="false">DADOS!$G$38</definedName>
    <definedName function="false" hidden="false" name="Import_Descrição" vbProcedure="false">OFFSET(PO!$N$12,1,0):OFFSET(PO!$N$54,-1,0)</definedName>
    <definedName function="false" hidden="false" name="Import_Desoneracao" vbProcedure="false">DADOS!$C$38</definedName>
    <definedName function="false" hidden="false" name="Import_DesoneracaoLicit" vbProcedure="false">DADOS!$J$43</definedName>
    <definedName function="false" hidden="false" name="Import_Empresa" vbProcedure="false">DADOS!$C$43</definedName>
    <definedName function="false" hidden="false" name="Import_FontComp" vbProcedure="false">OFFSET(#REF!,1,0):OFFSET(#REF!,-1,0)</definedName>
    <definedName function="false" hidden="false" name="Import_Fonte" vbProcedure="false">OFFSET(PO!$L$12,1,0):OFFSET(PO!$L$54,-1,0)</definedName>
    <definedName function="false" hidden="false" name="Import_FrenteDeObra" vbProcedure="false">PLQ!$F$9:OFFSET(PLQ!$P$9,0,-1)</definedName>
    <definedName function="false" hidden="false" name="Import_Gestor" vbProcedure="false">DADOS!$C$29</definedName>
    <definedName function="false" hidden="false" name="Import_IndiceAtual" vbProcedure="false">OFFSET(#REF!,1,0):OFFSET(#REF!,-1,0)</definedName>
    <definedName function="false" hidden="false" name="Import_IndiceCot" vbProcedure="false">OFFSET(#REF!,1,0):OFFSET(#REF!,-1,0)</definedName>
    <definedName function="false" hidden="false" name="Import_Item" vbProcedure="false">OFFSET(PO!$K$12,1,0):OFFSET(PO!$K$54,-1,0)</definedName>
    <definedName function="false" hidden="false" name="Import_Localidade" vbProcedure="false">DADOS!$K$32</definedName>
    <definedName function="false" hidden="false" name="Import_LocalSINAPI" vbProcedure="false">DADOS!$D$38</definedName>
    <definedName function="false" hidden="false" name="Import_Município" vbProcedure="false">DADOS!$G$32</definedName>
    <definedName function="false" hidden="false" name="Import_NomeEmpresaForn" vbProcedure="false">OFFSET(#REF!,1,0):OFFSET(#REF!,-1,0)</definedName>
    <definedName function="false" hidden="false" name="Import_Nível" vbProcedure="false">OFFSET(PO!$J$12,1,0):OFFSET(PO!$J$54,-1,0)</definedName>
    <definedName function="false" hidden="false" name="Import_ObjetoCR" vbProcedure="false">DADOS!$P$29</definedName>
    <definedName function="false" hidden="false" name="Import_ObjetoCTEF" vbProcedure="false">DADOS!$O$43</definedName>
    <definedName function="false" hidden="false" name="Import_ObsComp" vbProcedure="false">OFFSET(#REF!,1,0):OFFSET(#REF!,-1,0)</definedName>
    <definedName function="false" hidden="false" name="Import_ObsCot" vbProcedure="false">OFFSET(#REF!,1,0):OFFSET(#REF!,-1,0)</definedName>
    <definedName function="false" hidden="false" name="Import_ObsForn" vbProcedure="false">OFFSET(#REF!,1,0):OFFSET(#REF!,-1,0)</definedName>
    <definedName function="false" hidden="false" name="Import_ObsIndice" vbProcedure="false">OFFSET(#REF!,1,0):OFFSET(#REF!,-1,0)</definedName>
    <definedName function="false" hidden="false" name="Import_PLQ" vbProcedure="false">OFFSET(PLQ!$F$12,1,0):OFFSET(PLQ!$P$54,-1,-1)</definedName>
    <definedName function="false" hidden="false" name="Import_POArred" vbProcedure="false">PO!$X$3:$X$7</definedName>
    <definedName function="false" hidden="false" name="Import_PreçoTotal" vbProcedure="false">OFFSET(PO!$T$12,1,0):OFFSET(PO!$T$54,-1,0)</definedName>
    <definedName function="false" hidden="false" name="Import_PreçoUnitário" vbProcedure="false">OFFSET(PO!$S$12,1,0):OFFSET(PO!$S$54,-1,0)</definedName>
    <definedName function="false" hidden="false" name="Import_Programa" vbProcedure="false">DADOS!$F$29</definedName>
    <definedName function="false" hidden="false" name="Import_Proponente" vbProcedure="false">DADOS!$A$32</definedName>
    <definedName function="false" hidden="false" name="Import_Quantidade" vbProcedure="false">OFFSET(PO!$P$12,1,0):OFFSET(PO!$P$54,-1,0)</definedName>
    <definedName function="false" hidden="false" name="Import_RegimeExecução" vbProcedure="false">DADOS!$K$43</definedName>
    <definedName function="false" hidden="false" name="Import_TelefoneForn" vbProcedure="false">OFFSET(#REF!,1,0):OFFSET(#REF!,-1,0)</definedName>
    <definedName function="false" hidden="false" name="Import_TipoComp" vbProcedure="false">OFFSET(#REF!,1,0):OFFSET(#REF!,-1,0)</definedName>
    <definedName function="false" hidden="false" name="Import_TipoCot" vbProcedure="false">OFFSET(#REF!,1,0):OFFSET(#REF!,-1,0)</definedName>
    <definedName function="false" hidden="false" name="Import_Unidade" vbProcedure="false">OFFSET(PO!$O$12,1,0):OFFSET(PO!$O$54,-1,0)</definedName>
    <definedName function="false" hidden="false" name="Import_UnidadeComp" vbProcedure="false">OFFSET(#REF!,1,0):OFFSET(#REF!,-1,0)</definedName>
    <definedName function="false" hidden="false" name="Import_UnidCot" vbProcedure="false">OFFSET(#REF!,1,0):OFFSET(#REF!,-1,0)</definedName>
    <definedName function="false" hidden="false" name="Import_Valor1Indice" vbProcedure="false">OFFSET(#REF!,1,0):OFFSET(#REF!,-1,0)</definedName>
    <definedName function="false" hidden="false" name="Import_Valor2Indice" vbProcedure="false">OFFSET(#REF!,1,0):OFFSET(#REF!,-1,0)</definedName>
    <definedName function="false" hidden="false" name="Import_ValorBDI" vbProcedure="false">OFFSET(PO!$Z$12,1,0):OFFSET(PO!$Z$54,-1,0)</definedName>
    <definedName function="false" hidden="false" name="Import_ValorCot" vbProcedure="false">OFFSET(#REF!,1,0):OFFSET(#REF!,-1,0)</definedName>
    <definedName function="false" hidden="false" name="Import_Vigência" vbProcedure="false">DADOS!$W$43</definedName>
    <definedName function="false" hidden="false" name="Linhacabeçalhodados" vbProcedure="false">DADOS!$A$220:$X$220</definedName>
    <definedName function="false" hidden="false" name="LinhaEncargosSociais" vbProcedure="false">PO!$K$55</definedName>
    <definedName function="false" hidden="false" name="ListaFornecedor" vbProcedure="false">OFFSET(#REF!,0,0,MAX(#REF!)+1)</definedName>
    <definedName function="false" hidden="false" name="ListaIndice" vbProcedure="false">OFFSET(#REF!,1,0,MAX(#REF!))</definedName>
    <definedName function="false" hidden="false" name="NMaxCrono" vbProcedure="false">CFF!$A$9</definedName>
    <definedName function="false" hidden="false" name="Objeto" vbProcedure="false">DADOS!$A$1</definedName>
    <definedName function="false" hidden="false" name="ORÇAMENTO_OpcaoCusto" vbProcedure="false">PO!$Q$10</definedName>
    <definedName function="false" hidden="false" name="PLQ_ColunaPadrão" vbProcedure="false">PLQ!$U:$U</definedName>
    <definedName function="false" hidden="false" name="PLQ_Colunas" vbProcedure="false">PLQ!$F$10:$P$10</definedName>
    <definedName function="false" hidden="false" name="PLQ_FormulaQuant" vbProcedure="false">PLQ!$E$7</definedName>
    <definedName function="false" hidden="false" name="PLQ_Item" vbProcedure="false">PLQ!$B$9:OFFSET(PLQ!$B$54,-1,0)</definedName>
    <definedName function="false" hidden="false" name="PLQ_LinhaPadrão" vbProcedure="false">PLQ!$A$11:$P$11</definedName>
    <definedName function="false" hidden="false" name="PLQ_qtde_frentes" vbProcedure="false">COUNTA(PLQ!$F$9:$P$9)</definedName>
    <definedName function="false" hidden="false" name="PO_BDI" vbProcedure="false">OFFSET(PO!$R$12,1,0):OFFSET(PO!$R$54,-1,0)</definedName>
    <definedName function="false" hidden="false" name="PO_CustoRef" vbProcedure="false">OFFSET(PO!$Y$12,1,0):OFFSET(PO!$Y$54,-1,0)</definedName>
    <definedName function="false" hidden="false" name="PO_CustoUnitario" vbProcedure="false">ROUND(PO!$Q1,15-13*PO!$X$4)</definedName>
    <definedName function="false" hidden="false" name="PO_Dados" vbProcedure="false">PO!$C$12:OFFSET(PO!$Z$54,-1,0)</definedName>
    <definedName function="false" hidden="false" name="PO_FormulaQuant" vbProcedure="false">PO!$P$9</definedName>
    <definedName function="false" hidden="false" name="PO_LinhaPadrão" vbProcedure="false">PO!$C$11:$Z$11</definedName>
    <definedName function="false" hidden="false" name="PO_PrecoUnitario" vbProcedure="false">ROUND(PO!$S1,15-13*PO!$X$6)</definedName>
    <definedName function="false" hidden="false" name="PO_Quantidade" vbProcedure="false">ROUND(PO!$P1,15-13*PO!$X$3)</definedName>
    <definedName function="false" hidden="false" name="Referencia_Descricao" vbProcedure="false">IF(ISNUMBER(PO!linhaSINAPIxls),INDEX(INDIRECT("'[Referência "&amp;Excel_BuiltIn_Database&amp;".xls]Banco'!$b:$g"),PO!linhaSINAPIxls,3),"")</definedName>
    <definedName function="false" hidden="false" localSheetId="2" name="linhaSINAPIxls" vbProcedure="false">PO!$X1</definedName>
    <definedName function="false" hidden="false" name="Referencia_Desonerado" vbProcedure="false">IF(ISNUMBER(PO!linhaSINAPIxls),VALUE(INDEX(INDIRECT("'[Referência "&amp;Excel_BuiltIn_Database&amp;".xls]Banco'!$b:$g"),PO!linhaSINAPIxls,5)),0)</definedName>
    <definedName function="false" hidden="false" name="Referencia_NaoDesonerado" vbProcedure="false">IF(ISNUMBER(PO!linhaSINAPIxls),VALUE(INDEX(INDIRECT("'[Referência "&amp;Excel_BuiltIn_Database&amp;".xls]Banco'!$b:$g"),PO!linhaSINAPIxls,6)),0)</definedName>
    <definedName function="false" hidden="false" name="Referencia_Unidade" vbProcedure="false">IF(ISNUMBER(PO!linhaSINAPIxls),INDEX(INDIRECT("'[Referência "&amp;Excel_BuiltIn_Database&amp;".xls]Banco'!$b:$g"),PO!linhaSINAPIxls,4),"")</definedName>
    <definedName function="false" hidden="false" name="SaldoPerc" vbProcedure="false">1-IF(ISNUMBER(CFF!IV2),CFF!IV2,0)</definedName>
    <definedName function="false" hidden="false" name="SENHAGT" vbProcedure="false">"quantidades"</definedName>
    <definedName function="false" hidden="false" name="SomaAgrup" vbProcedure="false">SUMIF(OFFSET(PO!$A1,1,0,PO!$B1),"S",OFFSET(PO!A1,1,0,PO!$B1))</definedName>
    <definedName function="false" hidden="false" name="TipoOrçamento" vbProcedure="false">"BASE"</definedName>
    <definedName function="false" hidden="false" name="Versao" vbProcedure="false">DADOS!$A$2</definedName>
    <definedName function="false" hidden="false" name="VTOTAL1" vbProcedure="false">ROUND(PO_Quantidade*PO_PrecoUnitario,15-13*PO!$X$7)</definedName>
    <definedName function="false" hidden="false" name="Índices_LinhaPadrão" vbProcedure="false">#REF!</definedName>
    <definedName function="false" hidden="false" localSheetId="0" name="Excel_BuiltIn__FilterDatabase" vbProcedure="false">#REF!</definedName>
    <definedName function="false" hidden="false" localSheetId="2" name="Código" vbProcedure="false">PO!$M1</definedName>
    <definedName function="false" hidden="false" localSheetId="2" name="Excel_BuiltIn__FilterDatabase" vbProcedure="false">PO!$C$10:$T$13</definedName>
    <definedName function="false" hidden="false" localSheetId="2" name="Fonte" vbProcedure="false">PO!$L1</definedName>
    <definedName function="false" hidden="false" localSheetId="3" name="Excel_BuiltIn__FilterDatabase" vbProcedure="false">PLQ!$A$10:$O$13</definedName>
    <definedName function="false" hidden="false" localSheetId="4"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2" uniqueCount="310">
  <si>
    <t xml:space="preserve">PO - Planilha Orçamentária / PLQ - Planilha de Levantamento de Quantidades / CFF - Cronograma Físico Financeiro</t>
  </si>
  <si>
    <t xml:space="preserve">v007</t>
  </si>
  <si>
    <t xml:space="preserve">INSTRUÇÕES DE USO E PREENCHIMENTO</t>
  </si>
  <si>
    <r>
      <rPr>
        <sz val="10"/>
        <rFont val="Arial"/>
        <family val="2"/>
      </rPr>
      <t xml:space="preserve">1. Este documento somente pode ser utilizado nas versões do </t>
    </r>
    <r>
      <rPr>
        <b val="true"/>
        <sz val="10"/>
        <rFont val="Arial"/>
        <family val="2"/>
      </rPr>
      <t xml:space="preserve">Excel 2003 ou superior</t>
    </r>
    <r>
      <rPr>
        <sz val="10"/>
        <rFont val="Arial"/>
        <family val="2"/>
      </rPr>
      <t xml:space="preserve">. Não deve ser utilizado versões do BROffice. O Documento deve ser salvo </t>
    </r>
    <r>
      <rPr>
        <b val="true"/>
        <sz val="10"/>
        <rFont val="Arial"/>
        <family val="2"/>
      </rPr>
      <t xml:space="preserve">SOMENTE</t>
    </r>
    <r>
      <rPr>
        <sz val="10"/>
        <rFont val="Arial"/>
        <family val="2"/>
      </rPr>
      <t xml:space="preserve"> em extensão habilitada para macros </t>
    </r>
    <r>
      <rPr>
        <b val="true"/>
        <sz val="10"/>
        <rFont val="Arial"/>
        <family val="2"/>
      </rPr>
      <t xml:space="preserve">(.xls ou .xlsm). </t>
    </r>
    <r>
      <rPr>
        <sz val="10"/>
        <rFont val="Arial"/>
        <family val="2"/>
      </rPr>
      <t xml:space="preserve">Se o documento for salvo na extensão </t>
    </r>
    <r>
      <rPr>
        <b val="true"/>
        <sz val="10"/>
        <rFont val="Arial"/>
        <family val="2"/>
      </rPr>
      <t xml:space="preserve">.xlsx</t>
    </r>
    <r>
      <rPr>
        <sz val="10"/>
        <rFont val="Arial"/>
        <family val="2"/>
      </rPr>
      <t xml:space="preserve">, o arquivo será </t>
    </r>
    <r>
      <rPr>
        <b val="true"/>
        <sz val="10"/>
        <rFont val="Arial"/>
        <family val="2"/>
      </rPr>
      <t xml:space="preserve">INUTILIZADO.</t>
    </r>
    <r>
      <rPr>
        <sz val="10"/>
        <rFont val="Arial"/>
        <family val="2"/>
      </rPr>
      <t xml:space="preserve"> </t>
    </r>
  </si>
  <si>
    <r>
      <rPr>
        <sz val="10"/>
        <rFont val="Arial"/>
        <family val="2"/>
      </rPr>
      <t xml:space="preserve">2. Para funcionamento pleno desse arquivo, a </t>
    </r>
    <r>
      <rPr>
        <b val="true"/>
        <sz val="10"/>
        <rFont val="Arial"/>
        <family val="2"/>
      </rPr>
      <t xml:space="preserve">Segurança de Macros do Excel deve ser habilitada</t>
    </r>
    <r>
      <rPr>
        <sz val="10"/>
        <rFont val="Arial"/>
        <family val="2"/>
      </rPr>
      <t xml:space="preserve">.</t>
    </r>
  </si>
  <si>
    <t xml:space="preserve">2.1  Na Versão Excel 2003, selecione na Faixa de Opções: Ferramentas --&gt; Macro --&gt; Segurança --&gt; Na aba Nível de Segurança selecione a Opção "Baixo" --&gt; Clique em OK --&gt; Feche e abra o Excel novamente para utilizar a Planilha.</t>
  </si>
  <si>
    <t xml:space="preserve">2.2 Na Versão Excel 2007 ou superior, selecione na Faixa de Opções: Arquivo --&gt; Opções --&gt; Central de Confiabilidade --&gt; Configurações da Central de Confiabilidade --&gt; Configurações de Macro --&gt; Habilitar todas as Macros --&gt; Clique em OK --&gt; Feche e abra o excel novamente para utilizar a Planilha.</t>
  </si>
  <si>
    <r>
      <rPr>
        <sz val="10"/>
        <rFont val="Arial"/>
        <family val="2"/>
      </rPr>
      <t xml:space="preserve">3. O Preenchimento deve ser feito somente nas </t>
    </r>
    <r>
      <rPr>
        <b val="true"/>
        <sz val="10"/>
        <rFont val="Arial"/>
        <family val="2"/>
      </rPr>
      <t xml:space="preserve">células em amarelo</t>
    </r>
    <r>
      <rPr>
        <sz val="10"/>
        <rFont val="Arial"/>
        <family val="2"/>
      </rPr>
      <t xml:space="preserve">. As outras células são de preenchimento Automático.</t>
    </r>
  </si>
  <si>
    <t xml:space="preserve">4. Preferências de Elaboração do Orçamento</t>
  </si>
  <si>
    <t xml:space="preserve">4.1. Preenchimento de Quantidades</t>
  </si>
  <si>
    <t xml:space="preserve">5. Ordem de Preenchimento</t>
  </si>
  <si>
    <t xml:space="preserve">5.1. na Aba DADOS</t>
  </si>
  <si>
    <t xml:space="preserve">5.1.1. Preencha no Quadro abaixo os Dados do TC/CR:</t>
  </si>
  <si>
    <t xml:space="preserve">Nº OPERAÇÃO</t>
  </si>
  <si>
    <t xml:space="preserve">GESTOR</t>
  </si>
  <si>
    <t xml:space="preserve">PROGRAMA</t>
  </si>
  <si>
    <t xml:space="preserve">AÇÃO / MODALIDADE</t>
  </si>
  <si>
    <t xml:space="preserve">OBJETO</t>
  </si>
  <si>
    <t xml:space="preserve">948062/2023</t>
  </si>
  <si>
    <t xml:space="preserve">MCIDADES</t>
  </si>
  <si>
    <t xml:space="preserve">PROPONENTE / TOMADOR</t>
  </si>
  <si>
    <t xml:space="preserve">MUNICÍPIO / UF</t>
  </si>
  <si>
    <t xml:space="preserve">LOCALIDADE / ENDEREÇO</t>
  </si>
  <si>
    <t xml:space="preserve">APELIDO DO EMPREENDIMENTO</t>
  </si>
  <si>
    <t xml:space="preserve">PREFEITURA MUNICIPAL DE ROSÁRIO DO SUL</t>
  </si>
  <si>
    <t xml:space="preserve">ROSÁRIO DO SUL / RS</t>
  </si>
  <si>
    <t xml:space="preserve">RUA AMARO SOUTO, nº 2203</t>
  </si>
  <si>
    <t xml:space="preserve">PAVIMENTAÇÃO ASFÁLTICA RUA DAS FLORES </t>
  </si>
  <si>
    <t xml:space="preserve">5.1.2. Preencha no quadro abaixo as informações sobre o orçamento:</t>
  </si>
  <si>
    <t xml:space="preserve">DATA BASE</t>
  </si>
  <si>
    <t xml:space="preserve">DESON.</t>
  </si>
  <si>
    <t xml:space="preserve">LOCALIDADE DO SINAPI</t>
  </si>
  <si>
    <t xml:space="preserve">DESCRIÇÃO DO LOTE</t>
  </si>
  <si>
    <t xml:space="preserve">BDI 1</t>
  </si>
  <si>
    <t xml:space="preserve">BDI 2</t>
  </si>
  <si>
    <t xml:space="preserve">BDI 3</t>
  </si>
  <si>
    <t xml:space="preserve">BDI 4</t>
  </si>
  <si>
    <t xml:space="preserve">BDI 5</t>
  </si>
  <si>
    <t xml:space="preserve">Não</t>
  </si>
  <si>
    <t xml:space="preserve">Porto Alegre / RS</t>
  </si>
  <si>
    <t xml:space="preserve">PAVIMENTAÇÃO ASFÁLTICA RUA DAS FLORES - TRECHO ENTRE RUA SERGIPE E RUA MARANHÃO E ATÉ FINAL DAS RESIDÊNCIAS </t>
  </si>
  <si>
    <t xml:space="preserve">4.1.2. Preencha no quadro abaixo as informações sobre o orçamento licitado:</t>
  </si>
  <si>
    <t xml:space="preserve">CTEF n.º</t>
  </si>
  <si>
    <t xml:space="preserve">NOME DA EMPRESA </t>
  </si>
  <si>
    <t xml:space="preserve">REGIME DE EXECUÇÃO</t>
  </si>
  <si>
    <t xml:space="preserve">ACOMP.</t>
  </si>
  <si>
    <t xml:space="preserve">OBJETO CTEF</t>
  </si>
  <si>
    <t xml:space="preserve">DATA ASSINATURA</t>
  </si>
  <si>
    <t xml:space="preserve">VIGÊNCIA</t>
  </si>
  <si>
    <t xml:space="preserve">5.1.3. Preencha a data de Início da Obra:</t>
  </si>
  <si>
    <t xml:space="preserve">DATA INÍCIO</t>
  </si>
  <si>
    <t xml:space="preserve">5.1.4. Preencha no(s) Quadro(s) abaixo os Dados do(s) Responsável(is) Técnico(s) pela elaboração do Orçamento:</t>
  </si>
  <si>
    <t xml:space="preserve">Exibir o 2° Quadro de Assinatura?</t>
  </si>
  <si>
    <t xml:space="preserve">NÃO</t>
  </si>
  <si>
    <t xml:space="preserve">Nome:</t>
  </si>
  <si>
    <t xml:space="preserve">Bruno Lopes de Oliveira </t>
  </si>
  <si>
    <t xml:space="preserve">Engenheiro Civil</t>
  </si>
  <si>
    <t xml:space="preserve">RS - 239.927</t>
  </si>
  <si>
    <t xml:space="preserve">13271684</t>
  </si>
  <si>
    <t xml:space="preserve">5.2. Legenda das Abas</t>
  </si>
  <si>
    <t xml:space="preserve">5.2.1.  LARANJA: Aba DADOS. Preenchimento Obrigatório. Impressão Dispensada.</t>
  </si>
  <si>
    <t xml:space="preserve">5.2.2.  AMARELO: Abas BDI, PO, PLQ e CFF. Preenchimento e Impressão Obrigatórias. O preenchimento da Aba BDI é dispensada para os casos de Aquisição Direta de Materiais e Equipamentos. A Impressão da Aba PLQ pode ser dispensada para casos de Frente de Obra Única.</t>
  </si>
  <si>
    <t xml:space="preserve">5.3. na Aba BDI (Bonificações e Despesas Indiretas):</t>
  </si>
  <si>
    <t xml:space="preserve">5.3.1. Escolha o tipo de empreendimento.</t>
  </si>
  <si>
    <t xml:space="preserve">5.3.2. Escolha se o BDI será do tipo desonerado ou não (aba DADOS)</t>
  </si>
  <si>
    <t xml:space="preserve">5.3.3. Informe a base de cálculo do ISS (0 a 100%).</t>
  </si>
  <si>
    <t xml:space="preserve">5.3.4. Informe a alíquota do ISS (Normalmente de 2 a 5%).</t>
  </si>
  <si>
    <t xml:space="preserve">5.3.5. Defina na tabela os percentuais a serem adotados para cada item que compõe o BDI nos campos em amarelo.</t>
  </si>
  <si>
    <t xml:space="preserve">5.3.6. Preencha o campo observações se necessário (recomendado para os orçamentos que utilizam mais de um BDI).</t>
  </si>
  <si>
    <t xml:space="preserve">5.4. na Aba PO (Planilha Orçamentária):</t>
  </si>
  <si>
    <t xml:space="preserve">5.4.1. Primeiramente, selecione os níveis de cada item do orçamento na coluna NÍVEL.</t>
  </si>
  <si>
    <t xml:space="preserve">5.4.1.1: O nível de "Serviço" serve tanto para serviços ou insumos (mão-de-obra / material / equipamento / veículo / máquina / ferramenta / etc). Um "nível 2/3/4" é um título (é preenchida apenas a coluna descrição) utilizado para organizar melhor a planilha orçamentária e engloba (agrupa) serviços e agrupadores de nível inferior.</t>
  </si>
  <si>
    <t xml:space="preserve">5.4.2. Após a seleção dos níveis, preencha, para cada serviço, as informações sobre a Fonte de Referência, (SINAPI, SICRO, SIURB, etc) e o respectivo Código de Referência.</t>
  </si>
  <si>
    <t xml:space="preserve">5.4.3. Esta planilha é compatível com o arquivo REFERÊNCIA distribuído pela CAIXA. Caso o arquivo REFERÊNCIA esteja aberto, será possível buscar um código através do botão "Buscar Código". Desta forma a descrição dos serviços será preenchida automaticamente (podendo ser substituída). Caso contrário, seu preenchimento deve ser manual.</t>
  </si>
  <si>
    <t xml:space="preserve">5.4.3.1. As descrições e unidades preenchidas automaticamente ficarão vinculadas ao arquivo REFERÊNCIA até que se use o botão "Fixar Descrições", que quebra a fórmula e transforma as descrições em texto.</t>
  </si>
  <si>
    <t xml:space="preserve">5.4.4. Preencher o custo unitário do serviço/insumo na Coluna CUSTO UNITÁRIO. ATENÇÃO: o custo unitário adotado deve ser menor ou igual ao contido na tabela de referência ou mediana das cotações de mercado.</t>
  </si>
  <si>
    <t xml:space="preserve">5.4.5. Indicar o BDI adotado para cada serviço/insumo na Coluna BDI. Preferencialmente selecione uma das opções da lista suspensa que aparecerá na célula, esta lista contém os 05 BDIs que podem ser preenchidos na Aba BDI (conforme item 5.2 das instruções). Caso seja necessária a adoção de mais de 05 valores diferentes de BDI, digite o percentual diretamente na célula.</t>
  </si>
  <si>
    <t xml:space="preserve">5.4.6. Conforme selecionado no item 4.1. desta Aba, a Coluna Quantidade pode ser preenchida diretamente na PO, ou representar a soma das quantidades de cada Frente de Obra, informadas na aba PLQ (Planilha de Levantamento de Quantitativos).</t>
  </si>
  <si>
    <t xml:space="preserve">5.4.7. OBSERVAÇÃO: As demais colunas (Item / Quantidade / Preço Unitário / Preço Total) são de preenchimento automático. Não tente preenche-las ou alterá-las na Aba PO.</t>
  </si>
  <si>
    <t xml:space="preserve">5.4.8. Se for necessário acrescentar ou excluir linhas da Planilha Orçamentária, utilize o Botão EDITAR PLANILHA e selecione as opções no quadro.
ATENÇÃO: quanto maior o número de linhas mais lento será o processamento dos dados, então acrescente apenas o número necessário ou um pouco a mais.</t>
  </si>
  <si>
    <t xml:space="preserve">5.4.8.1. Evite deixar linhas em branco no corpo da Planilha Orçamentária.</t>
  </si>
  <si>
    <t xml:space="preserve">5.4.9. Caso deseje importar os dados de outro arquivo utilize apenas a opção COLAR ESPECIAL ==&gt; VALORES.</t>
  </si>
  <si>
    <t xml:space="preserve">5.4.10. Clique no Botão LICITAR / REPROGRAMAR para preencher o Orçamento Licitado ou Reprogramado.</t>
  </si>
  <si>
    <t xml:space="preserve">5.5. na Aba PLQ (Planilha de Levantamento de Quantitativos):</t>
  </si>
  <si>
    <t xml:space="preserve">5.5.1. Preencha primeiramente as Frentes de Obra.</t>
  </si>
  <si>
    <t xml:space="preserve">5.5.1.1. Exemplos de Frentes de Obra (Rua A trecho 01 / Rua A trecho 02 / Rua B ; UH 01 / UH 02 / UH 03). </t>
  </si>
  <si>
    <t xml:space="preserve">5.5.2. Preencha as quantidades dos serviços por frente de obra. A soma das quantidades de todas as frentes de um determinado serviço será a quantidade exibida na Planilha Orçamentária.</t>
  </si>
  <si>
    <t xml:space="preserve">5.5.3. Caso deseje incluir ou excluir frentes, utilize os botões ADICIONAR e EXCLUIR.</t>
  </si>
  <si>
    <t xml:space="preserve">5.6. na Aba CFF (Cronograma Físico-Financeiro):</t>
  </si>
  <si>
    <t xml:space="preserve">5.6.1. Preencha a data de início da obra na aba Dados.</t>
  </si>
  <si>
    <t xml:space="preserve">5.6.2. Preencha as porcentagens previstas por parcela para cada meta ou macrosserviço.</t>
  </si>
  <si>
    <t xml:space="preserve">5.6.3. Para atualizar o Cronograma conforme o Orçamento e incluir ou excluir parcelas, utilize o botão EDITAR / ATUALIZAR CRONOGRAMA.</t>
  </si>
  <si>
    <t xml:space="preserve">(Selecione uma Localidade)</t>
  </si>
  <si>
    <t xml:space="preserve">Aracaju / SE</t>
  </si>
  <si>
    <t xml:space="preserve">Belém / PA</t>
  </si>
  <si>
    <t xml:space="preserve">Belo Horizonte / MG</t>
  </si>
  <si>
    <t xml:space="preserve">Boa Vista / RR</t>
  </si>
  <si>
    <t xml:space="preserve">Brasília / DF</t>
  </si>
  <si>
    <t xml:space="preserve">Campo Grande / MS</t>
  </si>
  <si>
    <t xml:space="preserve">Cuiabá / MT</t>
  </si>
  <si>
    <t xml:space="preserve">Curitiba / PR</t>
  </si>
  <si>
    <t xml:space="preserve">Empreitada Preço Global</t>
  </si>
  <si>
    <t xml:space="preserve">Florianópolis / SC</t>
  </si>
  <si>
    <t xml:space="preserve">Empreitada Preço Unitário</t>
  </si>
  <si>
    <t xml:space="preserve">Fortaleza / CE</t>
  </si>
  <si>
    <t xml:space="preserve">Empreitada Integral</t>
  </si>
  <si>
    <t xml:space="preserve">Goiânia / GO</t>
  </si>
  <si>
    <t xml:space="preserve">Tarefa</t>
  </si>
  <si>
    <t xml:space="preserve">João Pessoa / PB</t>
  </si>
  <si>
    <t xml:space="preserve">Contratação Integrada</t>
  </si>
  <si>
    <t xml:space="preserve">Macapá / AP</t>
  </si>
  <si>
    <t xml:space="preserve">Não se aplica</t>
  </si>
  <si>
    <t xml:space="preserve">Maceió / AL</t>
  </si>
  <si>
    <t xml:space="preserve">Manaus / AM</t>
  </si>
  <si>
    <t xml:space="preserve">BM</t>
  </si>
  <si>
    <t xml:space="preserve">Natal / RN</t>
  </si>
  <si>
    <t xml:space="preserve">PLE</t>
  </si>
  <si>
    <t xml:space="preserve">Palmas / TO</t>
  </si>
  <si>
    <t xml:space="preserve">Porto Velho / RO</t>
  </si>
  <si>
    <t xml:space="preserve">Recife / PE</t>
  </si>
  <si>
    <t xml:space="preserve">Rio Branco / AC</t>
  </si>
  <si>
    <t xml:space="preserve">Rio de Janeiro / RJ</t>
  </si>
  <si>
    <t xml:space="preserve">Salvador / BA</t>
  </si>
  <si>
    <t xml:space="preserve">São Luís / MA</t>
  </si>
  <si>
    <t xml:space="preserve">São Paulo / SP</t>
  </si>
  <si>
    <t xml:space="preserve">Teresina / PI</t>
  </si>
  <si>
    <t xml:space="preserve">Vitória / ES</t>
  </si>
  <si>
    <t xml:space="preserve">NOME DA EMPRESA / CNPJ:</t>
  </si>
  <si>
    <t xml:space="preserve">MIN</t>
  </si>
  <si>
    <t xml:space="preserve">MED</t>
  </si>
  <si>
    <t xml:space="preserve">MAX</t>
  </si>
  <si>
    <t xml:space="preserve">Construção e Reforma de Edifícios</t>
  </si>
  <si>
    <t xml:space="preserve">AC</t>
  </si>
  <si>
    <t xml:space="preserve">SG</t>
  </si>
  <si>
    <t xml:space="preserve">R</t>
  </si>
  <si>
    <t xml:space="preserve">Nº TC/CR</t>
  </si>
  <si>
    <t xml:space="preserve">DF</t>
  </si>
  <si>
    <t xml:space="preserve">L</t>
  </si>
  <si>
    <t xml:space="preserve">BDI PAD</t>
  </si>
  <si>
    <t xml:space="preserve">Construção de Praças Urbanas, Rodovias, Ferrovias e recapeamento e pavimentação de vias urbanas</t>
  </si>
  <si>
    <t xml:space="preserve">TIPO DE OBRA DO EMPREENDIMENTO</t>
  </si>
  <si>
    <t xml:space="preserve">DESONERAÇÃO</t>
  </si>
  <si>
    <t xml:space="preserve">Conforme legislação tributária municipal, definir estimativa de percentual da base de cálculo para o ISS:</t>
  </si>
  <si>
    <t xml:space="preserve">Construção de Redes de Abastecimento de Água, Coleta de Esgoto</t>
  </si>
  <si>
    <t xml:space="preserve">Sobre a base de cálculo, definir a respectiva alíquota do ISS (entre 2% e 5%):</t>
  </si>
  <si>
    <t xml:space="preserve">Itens</t>
  </si>
  <si>
    <t xml:space="preserve">Siglas</t>
  </si>
  <si>
    <t xml:space="preserve">% Adotado</t>
  </si>
  <si>
    <t xml:space="preserve">Situação</t>
  </si>
  <si>
    <t xml:space="preserve">1º Quartil</t>
  </si>
  <si>
    <t xml:space="preserve">Médio</t>
  </si>
  <si>
    <t xml:space="preserve">3º Quartil</t>
  </si>
  <si>
    <t xml:space="preserve">-</t>
  </si>
  <si>
    <t xml:space="preserve">Construção e Manutenção de Estações e Redes de Distribuição de Energia Elétrica</t>
  </si>
  <si>
    <t xml:space="preserve">Tributos (impostos COFINS 3%, e  PIS 0,65%)</t>
  </si>
  <si>
    <t xml:space="preserve">CP</t>
  </si>
  <si>
    <t xml:space="preserve">Tributos (ISS, variável de acordo com o município)</t>
  </si>
  <si>
    <t xml:space="preserve">ISS</t>
  </si>
  <si>
    <t xml:space="preserve">Tributos (Contribuição Previdenciária sobre a Receita Bruta - 0% ou 4,5% - Desoneração)</t>
  </si>
  <si>
    <t xml:space="preserve">CPRB</t>
  </si>
  <si>
    <t xml:space="preserve">BDI SEM desoneração
(Fórmula Acórdão TCU)</t>
  </si>
  <si>
    <t xml:space="preserve">Obras Portuárias, Marítimas e Fluviais</t>
  </si>
  <si>
    <t xml:space="preserve">BDI COM desoneração</t>
  </si>
  <si>
    <t xml:space="preserve">BDI DES</t>
  </si>
  <si>
    <t xml:space="preserve">pedir anexo</t>
  </si>
  <si>
    <t xml:space="preserve">Anexo: Relatório Técnico Circunstanciado justificando a adoção do percentual de cada parcela do BDI.</t>
  </si>
  <si>
    <t xml:space="preserve">anexo apresentado</t>
  </si>
  <si>
    <t xml:space="preserve">Os valores de BDI foram calculados com o emprego da fórmula:</t>
  </si>
  <si>
    <t xml:space="preserve"> - 1</t>
  </si>
  <si>
    <t xml:space="preserve">Fornecimento de Materiais e Equipamentos (aquisição indireta - em conjunto com licitação de obras)</t>
  </si>
  <si>
    <t xml:space="preserve">Observações:</t>
  </si>
  <si>
    <t xml:space="preserve">Local</t>
  </si>
  <si>
    <t xml:space="preserve">Data</t>
  </si>
  <si>
    <t xml:space="preserve">Estudos e Projetos, Planos e Gerenciamento e outros correlatos</t>
  </si>
  <si>
    <t xml:space="preserve">K1</t>
  </si>
  <si>
    <t xml:space="preserve">K2</t>
  </si>
  <si>
    <t xml:space="preserve">Responsável Técnico</t>
  </si>
  <si>
    <t xml:space="preserve">Responsável Tomador</t>
  </si>
  <si>
    <t xml:space="preserve">Vilmar de Oliveira</t>
  </si>
  <si>
    <t xml:space="preserve">K3</t>
  </si>
  <si>
    <t xml:space="preserve">Título:</t>
  </si>
  <si>
    <t xml:space="preserve">Cargo:</t>
  </si>
  <si>
    <t xml:space="preserve">Prefeito Municipal</t>
  </si>
  <si>
    <t xml:space="preserve">Fornecimento de Materiais e Equipamentos (aquisição direta)</t>
  </si>
  <si>
    <t xml:space="preserve">PO - PLANILHA ORÇAMENTÁRIA</t>
  </si>
  <si>
    <t xml:space="preserve">Grau de Sigilo</t>
  </si>
  <si>
    <t xml:space="preserve">LOTE</t>
  </si>
  <si>
    <t xml:space="preserve">Meta</t>
  </si>
  <si>
    <t xml:space="preserve">Nível 2</t>
  </si>
  <si>
    <t xml:space="preserve">Nível 3</t>
  </si>
  <si>
    <t xml:space="preserve">Nível 4</t>
  </si>
  <si>
    <t xml:space="preserve">Serviço</t>
  </si>
  <si>
    <t xml:space="preserve">#PUBLICO</t>
  </si>
  <si>
    <t xml:space="preserve">Arredondamento</t>
  </si>
  <si>
    <t xml:space="preserve">Quantidade</t>
  </si>
  <si>
    <t xml:space="preserve">Nmax</t>
  </si>
  <si>
    <t xml:space="preserve">ERRO GERAL</t>
  </si>
  <si>
    <t xml:space="preserve">Custo Unitáro</t>
  </si>
  <si>
    <t xml:space="preserve">BDI</t>
  </si>
  <si>
    <t xml:space="preserve">Preço Unitário</t>
  </si>
  <si>
    <t xml:space="preserve">Preço Total</t>
  </si>
  <si>
    <t xml:space="preserve">Nível</t>
  </si>
  <si>
    <t xml:space="preserve">Altura</t>
  </si>
  <si>
    <t xml:space="preserve">n1</t>
  </si>
  <si>
    <t xml:space="preserve">n2</t>
  </si>
  <si>
    <t xml:space="preserve">n3</t>
  </si>
  <si>
    <t xml:space="preserve">n4</t>
  </si>
  <si>
    <t xml:space="preserve">n5</t>
  </si>
  <si>
    <t xml:space="preserve">Czero</t>
  </si>
  <si>
    <t xml:space="preserve">Cnível</t>
  </si>
  <si>
    <t xml:space="preserve">Item</t>
  </si>
  <si>
    <t xml:space="preserve">Fonte</t>
  </si>
  <si>
    <t xml:space="preserve">Código</t>
  </si>
  <si>
    <t xml:space="preserve">Descrição</t>
  </si>
  <si>
    <t xml:space="preserve">Unidade</t>
  </si>
  <si>
    <t xml:space="preserve">BDI
(%)</t>
  </si>
  <si>
    <t xml:space="preserve">Preço Unitário (R$)</t>
  </si>
  <si>
    <t xml:space="preserve">Preço Total
(R$)</t>
  </si>
  <si>
    <t xml:space="preserve">Erro de Dados</t>
  </si>
  <si>
    <t xml:space="preserve">Lista Crono</t>
  </si>
  <si>
    <t xml:space="preserve">Concatenação Fonte-Código</t>
  </si>
  <si>
    <t xml:space="preserve">BancoRef</t>
  </si>
  <si>
    <t xml:space="preserve">SERVIÇOS INICIAIS</t>
  </si>
  <si>
    <t xml:space="preserve">SINAPI</t>
  </si>
  <si>
    <t xml:space="preserve">103689</t>
  </si>
  <si>
    <t xml:space="preserve">FORNECIMENTO E INSTALAÇÃO DE PLACA DE OBRA COM CHAPA GALVANIZADA E ESTRUTURA DE MADEIRA. AF_03/2022_PS</t>
  </si>
  <si>
    <t xml:space="preserve">M2</t>
  </si>
  <si>
    <t xml:space="preserve">COMPOSIÇÃO</t>
  </si>
  <si>
    <t xml:space="preserve">CP001</t>
  </si>
  <si>
    <t xml:space="preserve">MOBILIZAÇÃO E DESMOBILIZAÇÃO</t>
  </si>
  <si>
    <t xml:space="preserve">UN    </t>
  </si>
  <si>
    <t xml:space="preserve">DRENAGEM</t>
  </si>
  <si>
    <t xml:space="preserve">99063</t>
  </si>
  <si>
    <t xml:space="preserve">LOCAÇÃO DE REDE DE ÁGUA OU ESGOTO. AF_03/2024</t>
  </si>
  <si>
    <t xml:space="preserve">M</t>
  </si>
  <si>
    <t xml:space="preserve">90100</t>
  </si>
  <si>
    <t xml:space="preserve">ESCAVAÇÃO MECANIZADA DE VALA COM PROF. ATÉ 1,5 M (MÉDIA MONTANTE E JUSANTE/UMA COMPOSIÇÃO POR TRECHO), RETROESCAV. (0,26 M3), LARG. DE 0,8 M A 1,5 M, EM SOLO DE 1A CATEGORIA, EM LOCAIS COM ALTO NÍVEL DE INTERFERÊNCIA. AF_02/2021</t>
  </si>
  <si>
    <t xml:space="preserve">M3</t>
  </si>
  <si>
    <t xml:space="preserve">95878</t>
  </si>
  <si>
    <t xml:space="preserve">TRANSPORTE COM CAMINHÃO BASCULANTE DE 10 M³, EM VIA URBANA PAVIMENTADA, DMT ATÉ 30 KM (UNIDADE: TXKM). AF_07/2020</t>
  </si>
  <si>
    <t xml:space="preserve">TXKM</t>
  </si>
  <si>
    <t xml:space="preserve">94342</t>
  </si>
  <si>
    <t xml:space="preserve">ATERRO MANUAL DE VALAS COM AREIA PARA ATERRO. AF_08/2023</t>
  </si>
  <si>
    <t xml:space="preserve">92210</t>
  </si>
  <si>
    <t xml:space="preserve">TUBO DE CONCRETO PARA REDES COLETORAS DE ÁGUAS PLUVIAIS, DIÂMETRO DE 400 MM, JUNTA RÍGIDA, INSTALADO EM LOCAL COM BAIXO NÍVEL DE INTERFERÊNCIAS - FORNECIMENTO E ASSENTAMENTO. AF_03/2024</t>
  </si>
  <si>
    <t xml:space="preserve">93367</t>
  </si>
  <si>
    <t xml:space="preserve">REATERRO MECANIZADO DE VALA COM ESCAVADEIRA HIDRÁULICA (CAPACIDADE DA CAÇAMBA: 0,8 M³/POTÊNCIA: 111 HP), LARGURA DE 1,5 A 2,5 M, PROFUNDIDADE ATÉ 1,5 M, COM SOLO (SEM SUBSTITUIÇÃO) DE 1ª CATEGORIA, COM COMPACTADOR DE SOLOS DE PERCUSSÃO. AF_08/2023</t>
  </si>
  <si>
    <t xml:space="preserve">97949</t>
  </si>
  <si>
    <t xml:space="preserve">CAIXA PARA BOCA DE LOBO SIMPLES RETANGULAR, EM ALVENARIA COM TIJOLOS CERÂMICOS MACIÇOS, DIMENSÕES INTERNAS: 0,6X1X1,2 M. AF_12/2020</t>
  </si>
  <si>
    <t xml:space="preserve">UN</t>
  </si>
  <si>
    <t xml:space="preserve">TERRAPLENAGEM</t>
  </si>
  <si>
    <t xml:space="preserve">101118</t>
  </si>
  <si>
    <t xml:space="preserve">ESCAVAÇÃO HORIZONTAL EM SOLO DE 1A CATEGORIA COM TRATOR DE ESTEIRAS (125HP/LÂMINA: 2,70M3). AF_07/2020</t>
  </si>
  <si>
    <t xml:space="preserve">100577</t>
  </si>
  <si>
    <t xml:space="preserve">REGULARIZAÇÃO E COMPACTAÇÃO DE SUBLEITO DE SOLO PREDOMINANTEMENTE ARENOSO. AF_11/2019</t>
  </si>
  <si>
    <t xml:space="preserve">96399</t>
  </si>
  <si>
    <t xml:space="preserve">EXECUÇÃO E COMPACTAÇÃO DE BASE E OU SUB BASE PARA PAVIMENTAÇÃO DE PEDRA RACHÃO  - EXCLUSIVE CARGA E TRANSPORTE. AF_11/2019</t>
  </si>
  <si>
    <t xml:space="preserve">96396</t>
  </si>
  <si>
    <t xml:space="preserve">EXECUÇÃO E COMPACTAÇÃO DE BASE E OU SUB BASE PARA PAVIMENTAÇÃO DE BRITA GRADUADA SIMPLES - EXCLUSIVE CARGA E TRANSPORTE. AF_11/2019</t>
  </si>
  <si>
    <t xml:space="preserve">PASSEIO</t>
  </si>
  <si>
    <t xml:space="preserve">94990</t>
  </si>
  <si>
    <t xml:space="preserve">EXECUÇÃO DE PASSEIO (CALÇADA) OU PISO DE CONCRETO COM CONCRETO MOLDADO IN LOCO, FEITO EM OBRA, ACABAMENTO CONVENCIONAL, NÃO ARMADO. AF_08/2022</t>
  </si>
  <si>
    <t xml:space="preserve">ASSENTAMENTO DE GUIA (MEIO-FIO) EM TRECHO RETO, CONFECCIONADA EM CONCRETO PRÉ-FABRICADO, DIMENSÕES 100X15X13X30 CM (COMPRIMENTO X BASE INFERIOR X BASE SUPERIOR X ALTURA), PARA VIAS URBANAS (USO VIÁRIO). AF_06/2016</t>
  </si>
  <si>
    <t xml:space="preserve">94274</t>
  </si>
  <si>
    <t xml:space="preserve">ASSENTAMENTO DE GUIA (MEIO-FIO) EM TRECHO CURVO, CONFECCIONADA EM CONCRETO PRÉ-FABRICADO, DIMENSÕES 100X15X13X30 CM (COMPRIMENTO X BASE INFERIOR X BASE SUPERIOR X ALTURA), PARA VIAS URBANAS (USO VIÁRIO). AF_06/2016</t>
  </si>
  <si>
    <t xml:space="preserve">CP010</t>
  </si>
  <si>
    <t xml:space="preserve">REATERRO MANUAL APILOADO COM SOQUETE (BASEADO NA COMPOSIÇÃO 96995 - REF 02/23)</t>
  </si>
  <si>
    <t xml:space="preserve">CP011</t>
  </si>
  <si>
    <t xml:space="preserve">RAMPA DE ACESSIBILIDADE FEITA EM CONCRETO ARMADO, LARGURA 1,20 M</t>
  </si>
  <si>
    <t xml:space="preserve">PAVIMENTAÇÃO ASFALTICA</t>
  </si>
  <si>
    <t xml:space="preserve">CP002</t>
  </si>
  <si>
    <t xml:space="preserve">EXECUÇÃO DE IMPRIMAÇÃO COM ASFALTO DILUÍDO CM-30 (BASEADO NA COMPOSIÇÃO 96401 - REF 12/2020)</t>
  </si>
  <si>
    <t xml:space="preserve">102330</t>
  </si>
  <si>
    <t xml:space="preserve">TRANSPORTE COM CAMINHÃO TANQUE DE TRANSPORTE DE MATERIAL ASFÁLTICO DE 30000 L, EM VIA URBANA PAVIMENTADA, DMT ATÉ 30KM (UNIDADE: TXKM). AF_07/2020</t>
  </si>
  <si>
    <t xml:space="preserve">102331</t>
  </si>
  <si>
    <t xml:space="preserve">TRANSPORTE COM CAMINHÃO TANQUE DE TRANSPORTE DE MATERIAL ASFÁLTICO DE 30000 L, EM VIA URBANA PAVIMENTADA, ADICIONAL PARA DMT EXCEDENTE A 30 KM (UNIDADE: TXKM). AF_07/2020</t>
  </si>
  <si>
    <t xml:space="preserve">CP003</t>
  </si>
  <si>
    <t xml:space="preserve">93596</t>
  </si>
  <si>
    <t xml:space="preserve">TRANSPORTE COM CAMINHÃO BASCULANTE DE 10 M³, EM VIA URBANA PAVIMENTADA, ADICIONAL PARA DMT EXCEDENTE A 30 KM (UNIDADE: TXKM). AF_07/2020</t>
  </si>
  <si>
    <t xml:space="preserve">SINALIZAÇÃO</t>
  </si>
  <si>
    <t xml:space="preserve">CP005</t>
  </si>
  <si>
    <t xml:space="preserve">CP008</t>
  </si>
  <si>
    <t xml:space="preserve">CP007</t>
  </si>
  <si>
    <t xml:space="preserve">102509</t>
  </si>
  <si>
    <t xml:space="preserve">PINTURA DE FAIXA DE PEDESTRE OU ZEBRADA TINTA RETRORREFLETIVA A BASE DE RESINA ACRÍLICA COM MICROESFERAS DE VIDRO, E = 30 CM, APLICAÇÃO MANUAL. AF_05/2021</t>
  </si>
  <si>
    <t xml:space="preserve">Encargos sociais:</t>
  </si>
  <si>
    <t xml:space="preserve">Para elaboração deste orçamento, foram utilizados os encargos sociais do SINAPI para a Unidade da Federação indicada.</t>
  </si>
  <si>
    <t xml:space="preserve">PLQ -</t>
  </si>
  <si>
    <t xml:space="preserve">PLANILHA DE LEVANTAMENTO DE QUANTIDADES</t>
  </si>
  <si>
    <t xml:space="preserve">Serviços Iniciais, Drenagem, Passeio</t>
  </si>
  <si>
    <t xml:space="preserve">Drenagem, Terraplenagem e Passeio</t>
  </si>
  <si>
    <t xml:space="preserve">Passeio/ Calçada, Capeamento/ Pav. Asfalticva</t>
  </si>
  <si>
    <t xml:space="preserve"> Capeamento/ Pav. Asfalticva, Sinalização</t>
  </si>
  <si>
    <t xml:space="preserve">Unid.</t>
  </si>
  <si>
    <t xml:space="preserve">    CFF -</t>
  </si>
  <si>
    <t xml:space="preserve">CRONOGRAMA FÍSICO-FINANCEIRO</t>
  </si>
  <si>
    <t xml:space="preserve">Nível Máx Crono</t>
  </si>
  <si>
    <t xml:space="preserve">Último Nível</t>
  </si>
  <si>
    <t xml:space="preserve">N1</t>
  </si>
  <si>
    <t xml:space="preserve">N2</t>
  </si>
  <si>
    <t xml:space="preserve">N3</t>
  </si>
  <si>
    <t xml:space="preserve">N4</t>
  </si>
  <si>
    <t xml:space="preserve">VTOTAL SOMA</t>
  </si>
  <si>
    <t xml:space="preserve">Descrição das Metas / Macrosserviços</t>
  </si>
  <si>
    <t xml:space="preserve">Valores Totais (R$)</t>
  </si>
  <si>
    <t xml:space="preserve">Parcela (%)</t>
  </si>
  <si>
    <t xml:space="preserve">Acumulado (%)</t>
  </si>
  <si>
    <t xml:space="preserve">Acumulado (R$)</t>
  </si>
  <si>
    <t xml:space="preserve">CRONOGRAMA GLOBAL DO LOTE</t>
  </si>
  <si>
    <t xml:space="preserve">Parcela (R$)</t>
  </si>
</sst>
</file>

<file path=xl/styles.xml><?xml version="1.0" encoding="utf-8"?>
<styleSheet xmlns="http://schemas.openxmlformats.org/spreadsheetml/2006/main">
  <numFmts count="18">
    <numFmt numFmtId="164" formatCode="General"/>
    <numFmt numFmtId="165" formatCode="_(&quot;R$&quot;* #,##0.00_);_(&quot;R$&quot;* \(#,##0.00\);_(&quot;R$&quot;* \-??_);_(@_)"/>
    <numFmt numFmtId="166" formatCode="_(&quot;R$ &quot;* #,##0.00_);_(&quot;R$ &quot;* \(#,##0.00\);_(&quot;R$ &quot;* \-??_);_(@_)"/>
    <numFmt numFmtId="167" formatCode="0%"/>
    <numFmt numFmtId="168" formatCode="_(* #,##0.00_);_(* \(#,##0.00\);_(* \-??_);_(@_)"/>
    <numFmt numFmtId="169" formatCode="_-* #,##0.00_-;\-* #,##0.00_-;_-* \-??_-;_-@_-"/>
    <numFmt numFmtId="170" formatCode="#,##0"/>
    <numFmt numFmtId="171" formatCode="General"/>
    <numFmt numFmtId="172" formatCode="@"/>
    <numFmt numFmtId="173" formatCode="[$-416]mmm\-yy;@"/>
    <numFmt numFmtId="174" formatCode="0.00%"/>
    <numFmt numFmtId="175" formatCode="[$-409]m/d/yyyy"/>
    <numFmt numFmtId="176" formatCode="dd/mm/yy;@"/>
    <numFmt numFmtId="177" formatCode="#,##0.00"/>
    <numFmt numFmtId="178" formatCode="0.00"/>
    <numFmt numFmtId="179" formatCode="General;General;;"/>
    <numFmt numFmtId="180" formatCode="[$-F800]dddd&quot;, &quot;mmmm\ dd&quot;, &quot;yyyy"/>
    <numFmt numFmtId="181" formatCode="dd&quot; de &quot;mmmm&quot; de &quot;yyyy"/>
  </numFmts>
  <fonts count="5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996633"/>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3333CC"/>
      <name val="Calibri"/>
      <family val="2"/>
    </font>
    <font>
      <b val="true"/>
      <sz val="13"/>
      <color rgb="FF3333CC"/>
      <name val="Calibri"/>
      <family val="2"/>
    </font>
    <font>
      <b val="true"/>
      <sz val="11"/>
      <color rgb="FF3333CC"/>
      <name val="Calibri"/>
      <family val="2"/>
    </font>
    <font>
      <sz val="11"/>
      <color rgb="FF333399"/>
      <name val="Calibri"/>
      <family val="2"/>
    </font>
    <font>
      <sz val="11"/>
      <color rgb="FF996633"/>
      <name val="Calibri"/>
      <family val="2"/>
    </font>
    <font>
      <sz val="11"/>
      <color rgb="FF663300"/>
      <name val="Calibri"/>
      <family val="2"/>
    </font>
    <font>
      <sz val="10"/>
      <name val="Arial"/>
      <family val="2"/>
    </font>
    <font>
      <sz val="9"/>
      <name val="Arial"/>
      <family val="2"/>
    </font>
    <font>
      <b val="true"/>
      <sz val="11"/>
      <color rgb="FF424242"/>
      <name val="Calibri"/>
      <family val="2"/>
    </font>
    <font>
      <b val="true"/>
      <sz val="18"/>
      <color rgb="FF3333CC"/>
      <name val="Cambria"/>
      <family val="2"/>
    </font>
    <font>
      <sz val="11"/>
      <color rgb="FFFF0000"/>
      <name val="Calibri"/>
      <family val="2"/>
    </font>
    <font>
      <b val="true"/>
      <sz val="12"/>
      <name val="Arial"/>
      <family val="2"/>
    </font>
    <font>
      <b val="true"/>
      <sz val="11"/>
      <name val="Arial"/>
      <family val="2"/>
    </font>
    <font>
      <b val="true"/>
      <sz val="10"/>
      <name val="Arial"/>
      <family val="2"/>
    </font>
    <font>
      <b val="true"/>
      <sz val="9"/>
      <name val="Arial"/>
      <family val="2"/>
    </font>
    <font>
      <sz val="8"/>
      <color rgb="FFFFFFFF"/>
      <name val="Arial"/>
      <family val="2"/>
    </font>
    <font>
      <sz val="10"/>
      <color rgb="FFFFFFFF"/>
      <name val="Arial"/>
      <family val="2"/>
    </font>
    <font>
      <b val="true"/>
      <sz val="10"/>
      <color rgb="FFFFFF00"/>
      <name val="Arial"/>
      <family val="2"/>
    </font>
    <font>
      <sz val="10"/>
      <color rgb="FFFFFF00"/>
      <name val="Arial"/>
      <family val="2"/>
    </font>
    <font>
      <sz val="10.5"/>
      <color rgb="FF000000"/>
      <name val="Calibri"/>
      <family val="0"/>
    </font>
    <font>
      <b val="true"/>
      <sz val="10"/>
      <color rgb="FF0000FF"/>
      <name val="Arial"/>
      <family val="2"/>
    </font>
    <font>
      <b val="true"/>
      <u val="single"/>
      <sz val="15"/>
      <name val="Arial"/>
      <family val="2"/>
    </font>
    <font>
      <b val="true"/>
      <sz val="20"/>
      <color rgb="FFFF0000"/>
      <name val="Arial"/>
      <family val="2"/>
    </font>
    <font>
      <sz val="11"/>
      <name val="Arial"/>
      <family val="2"/>
    </font>
    <font>
      <b val="true"/>
      <sz val="12"/>
      <color rgb="FFFF0000"/>
      <name val="Arial"/>
      <family val="2"/>
    </font>
    <font>
      <sz val="11"/>
      <color rgb="FFFFFFFF"/>
      <name val="Arial"/>
      <family val="2"/>
    </font>
    <font>
      <b val="true"/>
      <sz val="11"/>
      <color rgb="FF0000FF"/>
      <name val="Arial"/>
      <family val="2"/>
    </font>
    <font>
      <b val="true"/>
      <sz val="18"/>
      <name val="Arial"/>
      <family val="2"/>
    </font>
    <font>
      <sz val="10.5"/>
      <name val="Arial"/>
      <family val="2"/>
    </font>
    <font>
      <i val="true"/>
      <sz val="12"/>
      <name val="Calibri"/>
      <family val="2"/>
    </font>
    <font>
      <i val="true"/>
      <u val="single"/>
      <sz val="12"/>
      <name val="Calibri"/>
      <family val="2"/>
    </font>
    <font>
      <u val="single"/>
      <sz val="10"/>
      <name val="Arial"/>
      <family val="2"/>
    </font>
    <font>
      <sz val="12"/>
      <name val="Arial"/>
      <family val="2"/>
    </font>
    <font>
      <b val="true"/>
      <sz val="9"/>
      <color rgb="FF000000"/>
      <name val="Arial"/>
      <family val="0"/>
    </font>
    <font>
      <sz val="14"/>
      <color rgb="FFFFFFFF"/>
      <name val="Arial"/>
      <family val="2"/>
    </font>
    <font>
      <sz val="8"/>
      <name val="Arial"/>
      <family val="2"/>
    </font>
    <font>
      <b val="true"/>
      <sz val="10"/>
      <color rgb="FFFF0000"/>
      <name val="Arial"/>
      <family val="2"/>
    </font>
    <font>
      <b val="true"/>
      <sz val="10"/>
      <color rgb="FF808080"/>
      <name val="Arial"/>
      <family val="2"/>
    </font>
    <font>
      <sz val="10"/>
      <color rgb="FF000000"/>
      <name val="Arial"/>
      <family val="0"/>
    </font>
    <font>
      <b val="true"/>
      <sz val="10"/>
      <color rgb="FF000000"/>
      <name val="Arial"/>
      <family val="2"/>
    </font>
    <font>
      <b val="true"/>
      <sz val="10"/>
      <color rgb="FF000000"/>
      <name val="Arial"/>
      <family val="0"/>
    </font>
    <font>
      <b val="true"/>
      <sz val="9"/>
      <color rgb="FFFFFFFF"/>
      <name val="Arial"/>
      <family val="0"/>
    </font>
    <font>
      <sz val="14"/>
      <color rgb="FFFFFFFF"/>
      <name val="Arial Black"/>
      <family val="2"/>
    </font>
  </fonts>
  <fills count="27">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00FF00"/>
        <bgColor rgb="FF33CCCC"/>
      </patternFill>
    </fill>
    <fill>
      <patternFill patternType="solid">
        <fgColor rgb="FF999933"/>
        <bgColor rgb="FF969696"/>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996666"/>
        <bgColor rgb="FF996633"/>
      </patternFill>
    </fill>
    <fill>
      <patternFill patternType="solid">
        <fgColor rgb="FFC0C0C0"/>
        <bgColor rgb="FFC0C0FF"/>
      </patternFill>
    </fill>
    <fill>
      <patternFill patternType="solid">
        <fgColor rgb="FF969696"/>
        <bgColor rgb="FF808080"/>
      </patternFill>
    </fill>
    <fill>
      <patternFill patternType="solid">
        <fgColor rgb="FFFFFF99"/>
        <bgColor rgb="FFFFFFC0"/>
      </patternFill>
    </fill>
    <fill>
      <patternFill patternType="solid">
        <fgColor rgb="FFFFFFC0"/>
        <bgColor rgb="FFFFFF99"/>
      </patternFill>
    </fill>
    <fill>
      <patternFill patternType="solid">
        <fgColor rgb="FF000000"/>
        <bgColor rgb="FF003300"/>
      </patternFill>
    </fill>
    <fill>
      <patternFill patternType="solid">
        <fgColor rgb="FF808080"/>
        <bgColor rgb="FF969696"/>
      </patternFill>
    </fill>
    <fill>
      <patternFill patternType="solid">
        <fgColor rgb="FFFFFFFF"/>
        <bgColor rgb="FFFFFFC0"/>
      </patternFill>
    </fill>
  </fills>
  <borders count="38">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80C0"/>
      </bottom>
      <diagonal/>
    </border>
    <border diagonalUp="false" diagonalDown="false">
      <left/>
      <right/>
      <top/>
      <bottom style="double">
        <color rgb="FF9966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medium"/>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top style="thin"/>
      <bottom style="thin"/>
      <diagonal/>
    </border>
    <border diagonalUp="false" diagonalDown="false">
      <left/>
      <right/>
      <top style="thin"/>
      <bottom style="thin"/>
      <diagonal/>
    </border>
    <border diagonalUp="false" diagonalDown="false">
      <left style="hair"/>
      <right style="hair"/>
      <top style="thin"/>
      <bottom style="thin"/>
      <diagonal/>
    </border>
    <border diagonalUp="false" diagonalDown="false">
      <left style="hair"/>
      <right style="hair"/>
      <top/>
      <bottom/>
      <diagonal/>
    </border>
    <border diagonalUp="false" diagonalDown="false">
      <left style="thin"/>
      <right style="thin"/>
      <top style="hair"/>
      <bottom/>
      <diagonal/>
    </border>
    <border diagonalUp="false" diagonalDown="false">
      <left style="hair"/>
      <right style="hair"/>
      <top style="hair"/>
      <bottom/>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style="thin"/>
      <top style="hair"/>
      <bottom/>
      <diagonal/>
    </border>
    <border diagonalUp="false" diagonalDown="false">
      <left/>
      <right/>
      <top style="hair"/>
      <bottom/>
      <diagonal/>
    </border>
    <border diagonalUp="false" diagonalDown="false">
      <left style="thin"/>
      <right style="thin"/>
      <top/>
      <bottom style="hair"/>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9" fillId="20" borderId="8" applyFont="true" applyBorder="tru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2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4" fontId="21" fillId="0" borderId="0" applyFont="true" applyBorder="false" applyAlignment="false" applyProtection="false"/>
  </cellStyleXfs>
  <cellXfs count="3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70" fontId="0" fillId="20" borderId="9" xfId="0" applyFont="false" applyBorder="true" applyAlignment="true" applyProtection="true">
      <alignment horizontal="left" vertical="bottom" textRotation="0" wrapText="false" indent="0" shrinkToFit="false"/>
      <protection locked="true" hidden="false"/>
    </xf>
    <xf numFmtId="164" fontId="22" fillId="20" borderId="10" xfId="0" applyFont="true" applyBorder="true" applyAlignment="true" applyProtection="true">
      <alignment horizontal="center" vertical="center" textRotation="0" wrapText="true" indent="0" shrinkToFit="false"/>
      <protection locked="true" hidden="false"/>
    </xf>
    <xf numFmtId="164" fontId="17" fillId="20" borderId="11" xfId="0" applyFont="true" applyBorder="true" applyAlignment="true" applyProtection="true">
      <alignment horizontal="left" vertical="bottom" textRotation="0" wrapText="false" indent="0" shrinkToFit="false"/>
      <protection locked="true" hidden="false"/>
    </xf>
    <xf numFmtId="164" fontId="23"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true" hidden="false"/>
    </xf>
    <xf numFmtId="164" fontId="17" fillId="0" borderId="12" xfId="0" applyFont="true" applyBorder="true" applyAlignment="true" applyProtection="true">
      <alignment horizontal="left" vertical="top"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17" fillId="0" borderId="0" xfId="0" applyFont="true" applyBorder="true" applyAlignment="true" applyProtection="true">
      <alignment horizontal="left" vertical="bottom" textRotation="0" wrapText="true" indent="1" shrinkToFit="false"/>
      <protection locked="true" hidden="false"/>
    </xf>
    <xf numFmtId="164" fontId="17" fillId="0" borderId="12" xfId="0" applyFont="true" applyBorder="true" applyAlignment="true" applyProtection="true">
      <alignment horizontal="left" vertical="bottom" textRotation="0" wrapText="true" indent="0" shrinkToFit="false"/>
      <protection locked="true" hidden="false"/>
    </xf>
    <xf numFmtId="164" fontId="24" fillId="0" borderId="12" xfId="0" applyFont="true" applyBorder="true" applyAlignment="true" applyProtection="true">
      <alignment horizontal="left" vertical="bottom" textRotation="0" wrapText="true" indent="0" shrinkToFit="false"/>
      <protection locked="true" hidden="false"/>
    </xf>
    <xf numFmtId="164" fontId="24" fillId="0" borderId="0" xfId="0" applyFont="true" applyBorder="true" applyAlignment="true" applyProtection="true">
      <alignment horizontal="left" vertical="bottom" textRotation="0" wrapText="true" indent="1"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false" applyAlignment="true" applyProtection="true">
      <alignment horizontal="left" vertical="bottom" textRotation="0" wrapText="false" indent="1" shrinkToFit="false"/>
      <protection locked="true" hidden="false"/>
    </xf>
    <xf numFmtId="164" fontId="17" fillId="0" borderId="0" xfId="0" applyFont="true" applyBorder="true" applyAlignment="true" applyProtection="true">
      <alignment horizontal="left" vertical="bottom" textRotation="0" wrapText="true" indent="2" shrinkToFit="false"/>
      <protection locked="true" hidden="false"/>
    </xf>
    <xf numFmtId="164" fontId="0" fillId="0" borderId="0" xfId="0" applyFont="false" applyBorder="false" applyAlignment="true" applyProtection="true">
      <alignment horizontal="left" vertical="bottom" textRotation="0" wrapText="true" indent="0" shrinkToFit="false"/>
      <protection locked="true" hidden="false"/>
    </xf>
    <xf numFmtId="164" fontId="24" fillId="0" borderId="13" xfId="61" applyFont="true" applyBorder="true" applyAlignment="true" applyProtection="true">
      <alignment horizontal="left" vertical="top" textRotation="0" wrapText="false" indent="0" shrinkToFit="false"/>
      <protection locked="true" hidden="false"/>
    </xf>
    <xf numFmtId="164" fontId="17" fillId="22" borderId="14" xfId="0" applyFont="true" applyBorder="true" applyAlignment="true" applyProtection="true">
      <alignment horizontal="left" vertical="top" textRotation="0" wrapText="true" indent="0" shrinkToFit="false"/>
      <protection locked="false" hidden="false"/>
    </xf>
    <xf numFmtId="171"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72" fontId="17" fillId="22" borderId="14"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2" shrinkToFit="false"/>
      <protection locked="true" hidden="false"/>
    </xf>
    <xf numFmtId="164" fontId="24" fillId="0" borderId="15" xfId="61" applyFont="true" applyBorder="true" applyAlignment="true" applyProtection="true">
      <alignment horizontal="general" vertical="top" textRotation="0" wrapText="false" indent="0" shrinkToFit="false"/>
      <protection locked="true" hidden="false"/>
    </xf>
    <xf numFmtId="164" fontId="24" fillId="0" borderId="13" xfId="61" applyFont="true" applyBorder="true" applyAlignment="true" applyProtection="true">
      <alignment horizontal="center" vertical="top" textRotation="0" wrapText="false" indent="0" shrinkToFit="false"/>
      <protection locked="true" hidden="false"/>
    </xf>
    <xf numFmtId="173" fontId="0" fillId="22" borderId="14" xfId="0" applyFont="false" applyBorder="true" applyAlignment="true" applyProtection="true">
      <alignment horizontal="center" vertical="top" textRotation="0" wrapText="true" indent="0" shrinkToFit="false"/>
      <protection locked="false" hidden="false"/>
    </xf>
    <xf numFmtId="164" fontId="17" fillId="22" borderId="11" xfId="0" applyFont="true" applyBorder="true" applyAlignment="true" applyProtection="true">
      <alignment horizontal="general" vertical="top" textRotation="0" wrapText="true" indent="0" shrinkToFit="false"/>
      <protection locked="false" hidden="false"/>
    </xf>
    <xf numFmtId="174" fontId="17" fillId="22" borderId="14" xfId="19" applyFont="true" applyBorder="true" applyAlignment="true" applyProtection="true">
      <alignment horizontal="center" vertical="top" textRotation="0" wrapText="true" indent="0" shrinkToFit="false"/>
      <protection locked="true" hidden="false"/>
    </xf>
    <xf numFmtId="174" fontId="0" fillId="0" borderId="14" xfId="19" applyFont="true" applyBorder="true" applyAlignment="true" applyProtection="true">
      <alignment horizontal="center" vertical="top" textRotation="0" wrapText="true" indent="0" shrinkToFit="false"/>
      <protection locked="true" hidden="false"/>
    </xf>
    <xf numFmtId="164" fontId="24" fillId="0" borderId="15" xfId="61" applyFont="true" applyBorder="true" applyAlignment="true" applyProtection="true">
      <alignment horizontal="left" vertical="top" textRotation="0" wrapText="false" indent="0" shrinkToFit="false"/>
      <protection locked="true" hidden="false"/>
    </xf>
    <xf numFmtId="164" fontId="25" fillId="0" borderId="13" xfId="61" applyFont="true" applyBorder="true" applyAlignment="true" applyProtection="true">
      <alignment horizontal="left" vertical="top" textRotation="0" wrapText="false" indent="0" shrinkToFit="false"/>
      <protection locked="true" hidden="false"/>
    </xf>
    <xf numFmtId="164" fontId="17" fillId="22" borderId="11" xfId="0" applyFont="true" applyBorder="true" applyAlignment="true" applyProtection="true">
      <alignment horizontal="left" vertical="top" textRotation="0" wrapText="true" indent="0" shrinkToFit="false"/>
      <protection locked="false" hidden="false"/>
    </xf>
    <xf numFmtId="174" fontId="17" fillId="22" borderId="14" xfId="19" applyFont="true" applyBorder="true" applyAlignment="true" applyProtection="true">
      <alignment horizontal="left" vertical="top" textRotation="0" wrapText="true" indent="0" shrinkToFit="false"/>
      <protection locked="false" hidden="false"/>
    </xf>
    <xf numFmtId="174" fontId="17" fillId="22" borderId="11" xfId="19" applyFont="true" applyBorder="true" applyAlignment="true" applyProtection="true">
      <alignment horizontal="left" vertical="top" textRotation="0" wrapText="true" indent="0" shrinkToFit="false"/>
      <protection locked="false" hidden="false"/>
    </xf>
    <xf numFmtId="172" fontId="17" fillId="22" borderId="14" xfId="19" applyFont="true" applyBorder="true" applyAlignment="true" applyProtection="true">
      <alignment horizontal="left" vertical="top" textRotation="0" wrapText="true" indent="0" shrinkToFit="false"/>
      <protection locked="false" hidden="false"/>
    </xf>
    <xf numFmtId="175" fontId="17" fillId="22" borderId="14" xfId="19" applyFont="true" applyBorder="true" applyAlignment="true" applyProtection="true">
      <alignment horizontal="center" vertical="top" textRotation="0" wrapText="true" indent="0" shrinkToFit="false"/>
      <protection locked="false" hidden="false"/>
    </xf>
    <xf numFmtId="164" fontId="24" fillId="0" borderId="0" xfId="61" applyFont="true" applyBorder="true" applyAlignment="true" applyProtection="true">
      <alignment horizontal="left" vertical="top" textRotation="0" wrapText="false" indent="0" shrinkToFit="false"/>
      <protection locked="true" hidden="false"/>
    </xf>
    <xf numFmtId="164" fontId="24" fillId="0" borderId="16" xfId="61" applyFont="true" applyBorder="true" applyAlignment="true" applyProtection="true">
      <alignment horizontal="left" vertical="top" textRotation="0" wrapText="false" indent="0" shrinkToFit="false"/>
      <protection locked="true" hidden="false"/>
    </xf>
    <xf numFmtId="175" fontId="0" fillId="22" borderId="14" xfId="0" applyFont="false" applyBorder="true" applyAlignment="true" applyProtection="true">
      <alignment horizontal="left" vertical="top" textRotation="0" wrapText="true" indent="0" shrinkToFit="false"/>
      <protection locked="false" hidden="false"/>
    </xf>
    <xf numFmtId="176" fontId="0" fillId="0" borderId="0" xfId="15" applyFont="true" applyBorder="true" applyAlignment="true" applyProtection="true">
      <alignment horizontal="general" vertical="bottom" textRotation="0" wrapText="false" indent="0" shrinkToFit="false"/>
      <protection locked="true" hidden="false"/>
    </xf>
    <xf numFmtId="175" fontId="26" fillId="0" borderId="0" xfId="0" applyFont="true" applyBorder="true" applyAlignment="true" applyProtection="true">
      <alignment horizontal="general" vertical="top" textRotation="0" wrapText="true" indent="0" shrinkToFit="false"/>
      <protection locked="true" hidden="false"/>
    </xf>
    <xf numFmtId="164" fontId="27" fillId="0" borderId="0" xfId="0" applyFont="true" applyBorder="false" applyAlignment="true" applyProtection="true">
      <alignment horizontal="center"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24" fillId="22" borderId="0" xfId="0" applyFont="true" applyBorder="false" applyAlignment="true" applyProtection="true">
      <alignment horizontal="general" vertical="bottom" textRotation="0" wrapText="false" indent="0" shrinkToFit="false"/>
      <protection locked="false" hidden="false"/>
    </xf>
    <xf numFmtId="164" fontId="0" fillId="0" borderId="17" xfId="0" applyFont="false" applyBorder="true" applyAlignment="true" applyProtection="true">
      <alignment horizontal="left" vertical="bottom" textRotation="0" wrapText="false" indent="0" shrinkToFit="false"/>
      <protection locked="true" hidden="false"/>
    </xf>
    <xf numFmtId="164" fontId="0" fillId="0" borderId="17"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25" fillId="0" borderId="0" xfId="61" applyFont="true" applyBorder="true" applyAlignment="true" applyProtection="true">
      <alignment horizontal="left" vertical="top" textRotation="0" wrapText="false" indent="0" shrinkToFit="false"/>
      <protection locked="true" hidden="false"/>
    </xf>
    <xf numFmtId="164" fontId="17" fillId="22" borderId="0" xfId="0" applyFont="true" applyBorder="true" applyAlignment="true" applyProtection="true">
      <alignment horizontal="left" vertical="bottom" textRotation="0" wrapText="false" indent="0" shrinkToFit="false"/>
      <protection locked="false" hidden="false"/>
    </xf>
    <xf numFmtId="164" fontId="0" fillId="22" borderId="0" xfId="0" applyFont="false" applyBorder="true" applyAlignment="true" applyProtection="true">
      <alignment horizontal="left" vertical="bottom" textRotation="0" wrapText="false" indent="0" shrinkToFit="false"/>
      <protection locked="false" hidden="false"/>
    </xf>
    <xf numFmtId="172" fontId="17" fillId="22" borderId="0" xfId="0" applyFont="true" applyBorder="true" applyAlignment="true" applyProtection="true">
      <alignment horizontal="left" vertical="bottom" textRotation="0" wrapText="false" indent="0" shrinkToFit="false"/>
      <protection locked="false" hidden="false"/>
    </xf>
    <xf numFmtId="172" fontId="0" fillId="22" borderId="0" xfId="0" applyFont="false" applyBorder="true" applyAlignment="true" applyProtection="true">
      <alignment horizontal="left" vertical="bottom" textRotation="0" wrapText="false" indent="0" shrinkToFit="false"/>
      <protection locked="false" hidden="false"/>
    </xf>
    <xf numFmtId="164" fontId="28" fillId="24" borderId="0" xfId="0" applyFont="true" applyBorder="true" applyAlignment="true" applyProtection="true">
      <alignment horizontal="left" vertical="top" textRotation="0" wrapText="true" indent="2" shrinkToFit="false"/>
      <protection locked="true" hidden="false"/>
    </xf>
    <xf numFmtId="164" fontId="29" fillId="0" borderId="0" xfId="0" applyFont="true" applyBorder="fals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true" indent="4" shrinkToFit="false"/>
      <protection locked="true" hidden="false"/>
    </xf>
    <xf numFmtId="164" fontId="17" fillId="0" borderId="0" xfId="0" applyFont="true" applyBorder="false" applyAlignment="true" applyProtection="tru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74" fontId="17" fillId="0" borderId="0" xfId="19" applyFont="true" applyBorder="true" applyAlignment="true" applyProtection="true">
      <alignment horizontal="left" vertical="bottom" textRotation="0" wrapText="false" indent="0" shrinkToFit="false"/>
      <protection locked="true" hidden="false"/>
    </xf>
    <xf numFmtId="174" fontId="0" fillId="0" borderId="1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71" fontId="24" fillId="0" borderId="13" xfId="61" applyFont="true" applyBorder="true" applyAlignment="true" applyProtection="true">
      <alignment horizontal="left" vertical="top" textRotation="0" wrapText="false" indent="0" shrinkToFit="false"/>
      <protection locked="true" hidden="false"/>
    </xf>
    <xf numFmtId="171" fontId="0" fillId="0" borderId="14" xfId="0" applyFont="false" applyBorder="true" applyAlignment="true" applyProtection="true">
      <alignment horizontal="left" vertical="top" textRotation="0" wrapText="true" indent="0" shrinkToFit="false"/>
      <protection locked="true" hidden="false"/>
    </xf>
    <xf numFmtId="171" fontId="24" fillId="0" borderId="15" xfId="61" applyFont="true" applyBorder="true" applyAlignment="true" applyProtection="true">
      <alignment horizontal="left" vertical="top" textRotation="0" wrapText="false" indent="0" shrinkToFit="false"/>
      <protection locked="true" hidden="false"/>
    </xf>
    <xf numFmtId="172" fontId="0" fillId="0" borderId="11" xfId="0" applyFont="false" applyBorder="true" applyAlignment="true" applyProtection="true">
      <alignment horizontal="left" vertical="top" textRotation="0" wrapText="true" indent="0" shrinkToFit="false"/>
      <protection locked="true" hidden="false"/>
    </xf>
    <xf numFmtId="171" fontId="24" fillId="0" borderId="15" xfId="61" applyFont="true" applyBorder="true" applyAlignment="true" applyProtection="true">
      <alignment horizontal="general" vertical="top" textRotation="0" wrapText="false" indent="0" shrinkToFit="false"/>
      <protection locked="true" hidden="false"/>
    </xf>
    <xf numFmtId="171" fontId="24" fillId="0" borderId="13" xfId="61" applyFont="true" applyBorder="true" applyAlignment="true" applyProtection="true">
      <alignment horizontal="center" vertical="top" textRotation="0" wrapText="false" indent="0" shrinkToFit="false"/>
      <protection locked="true" hidden="false"/>
    </xf>
    <xf numFmtId="173" fontId="0" fillId="0" borderId="14" xfId="0" applyFont="false" applyBorder="true" applyAlignment="true" applyProtection="true">
      <alignment horizontal="center" vertical="top" textRotation="0" wrapText="true" indent="0" shrinkToFit="false"/>
      <protection locked="true" hidden="false"/>
    </xf>
    <xf numFmtId="171" fontId="17" fillId="0" borderId="11" xfId="0" applyFont="true" applyBorder="true" applyAlignment="true" applyProtection="true">
      <alignment horizontal="general" vertical="top" textRotation="0" wrapText="true" indent="0" shrinkToFit="false"/>
      <protection locked="true" hidden="false"/>
    </xf>
    <xf numFmtId="171" fontId="17" fillId="0" borderId="14" xfId="0" applyFont="true" applyBorder="true" applyAlignment="true" applyProtection="true">
      <alignment horizontal="left" vertical="top" textRotation="0" wrapText="true" indent="0" shrinkToFit="false"/>
      <protection locked="true" hidden="false"/>
    </xf>
    <xf numFmtId="174" fontId="17" fillId="0" borderId="14" xfId="19" applyFont="true" applyBorder="true" applyAlignment="true" applyProtection="true">
      <alignment horizontal="center" vertical="top" textRotation="0" wrapText="true" indent="0" shrinkToFit="false"/>
      <protection locked="true" hidden="false"/>
    </xf>
    <xf numFmtId="164" fontId="24" fillId="0" borderId="15" xfId="61" applyFont="true" applyBorder="true" applyAlignment="true" applyProtection="true">
      <alignment horizontal="left" vertical="top" textRotation="0" wrapText="false" indent="0" shrinkToFit="false"/>
      <protection locked="true" hidden="false"/>
    </xf>
    <xf numFmtId="164" fontId="25" fillId="0" borderId="13" xfId="61" applyFont="true" applyBorder="true" applyAlignment="true" applyProtection="true">
      <alignment horizontal="left" vertical="top" textRotation="0" wrapText="false" indent="0" shrinkToFit="false"/>
      <protection locked="true" hidden="false"/>
    </xf>
    <xf numFmtId="171" fontId="17" fillId="0" borderId="11" xfId="0" applyFont="true" applyBorder="true" applyAlignment="true" applyProtection="true">
      <alignment horizontal="left" vertical="top" textRotation="0" wrapText="true" indent="0" shrinkToFit="false"/>
      <protection locked="true" hidden="false"/>
    </xf>
    <xf numFmtId="173" fontId="17" fillId="0" borderId="11" xfId="19" applyFont="true" applyBorder="true" applyAlignment="true" applyProtection="true">
      <alignment horizontal="left" vertical="top" textRotation="0" wrapText="true" indent="0" shrinkToFit="false"/>
      <protection locked="true" hidden="false"/>
    </xf>
    <xf numFmtId="174" fontId="17" fillId="0" borderId="14" xfId="19" applyFont="true" applyBorder="true" applyAlignment="true" applyProtection="true">
      <alignment horizontal="left" vertical="top" textRotation="0" wrapText="true" indent="0" shrinkToFit="false"/>
      <protection locked="true" hidden="false"/>
    </xf>
    <xf numFmtId="174" fontId="17" fillId="0" borderId="11" xfId="19" applyFont="true" applyBorder="true" applyAlignment="true" applyProtection="true">
      <alignment horizontal="left" vertical="top" textRotation="0" wrapText="true" indent="0" shrinkToFit="false"/>
      <protection locked="true" hidden="false"/>
    </xf>
    <xf numFmtId="175" fontId="17" fillId="0" borderId="14" xfId="19" applyFont="true" applyBorder="true" applyAlignment="true" applyProtection="true">
      <alignment horizontal="center" vertical="top" textRotation="0" wrapText="tru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true" hidden="false"/>
    </xf>
    <xf numFmtId="164" fontId="24" fillId="0" borderId="0" xfId="58" applyFont="true" applyBorder="false" applyAlignment="true" applyProtection="true">
      <alignment horizontal="center" vertical="bottom" textRotation="0" wrapText="false" indent="0" shrinkToFit="false"/>
      <protection locked="true" hidden="false"/>
    </xf>
    <xf numFmtId="171" fontId="22" fillId="0" borderId="0" xfId="58" applyFont="true" applyBorder="false" applyAlignment="true" applyProtection="true">
      <alignment horizontal="center" vertical="bottom" textRotation="0" wrapText="false" indent="0" shrinkToFit="false"/>
      <protection locked="true" hidden="false"/>
    </xf>
    <xf numFmtId="164" fontId="24" fillId="0" borderId="18" xfId="58" applyFont="true" applyBorder="true" applyAlignment="true" applyProtection="true">
      <alignment horizontal="center" vertical="bottom" textRotation="0" wrapText="false" indent="0" shrinkToFit="false"/>
      <protection locked="true" hidden="false"/>
    </xf>
    <xf numFmtId="174" fontId="31" fillId="0" borderId="18" xfId="58" applyFont="true" applyBorder="true" applyAlignment="true" applyProtection="true">
      <alignment horizontal="center" vertical="bottom" textRotation="0" wrapText="false" indent="0" shrinkToFit="false"/>
      <protection locked="true" hidden="false"/>
    </xf>
    <xf numFmtId="171" fontId="17" fillId="0" borderId="14" xfId="58" applyFont="true" applyBorder="true" applyAlignment="true" applyProtection="true">
      <alignment horizontal="left" vertical="top" textRotation="0" wrapText="true" indent="0" shrinkToFit="false"/>
      <protection locked="true" hidden="false"/>
    </xf>
    <xf numFmtId="172" fontId="17" fillId="0" borderId="14" xfId="58" applyFont="true" applyBorder="true" applyAlignment="true" applyProtection="true">
      <alignment horizontal="left" vertical="top" textRotation="0" wrapText="true" indent="0" shrinkToFit="false"/>
      <protection locked="true" hidden="false"/>
    </xf>
    <xf numFmtId="164" fontId="32" fillId="0" borderId="0" xfId="58" applyFont="true" applyBorder="false" applyAlignment="true" applyProtection="true">
      <alignment horizontal="general" vertical="bottom" textRotation="0" wrapText="false" indent="0" shrinkToFit="false"/>
      <protection locked="true" hidden="false"/>
    </xf>
    <xf numFmtId="164" fontId="24" fillId="0" borderId="0" xfId="58" applyFont="true" applyBorder="false" applyAlignment="false" applyProtection="true">
      <alignment horizontal="general" vertical="bottom" textRotation="0" wrapText="false" indent="0" shrinkToFit="false"/>
      <protection locked="true" hidden="false"/>
    </xf>
    <xf numFmtId="164" fontId="24" fillId="0" borderId="18" xfId="58" applyFont="true" applyBorder="true" applyAlignment="true" applyProtection="true">
      <alignment horizontal="center" vertical="center" textRotation="0" wrapText="true" indent="0" shrinkToFit="false"/>
      <protection locked="true" hidden="false"/>
    </xf>
    <xf numFmtId="171" fontId="18" fillId="0" borderId="14" xfId="56" applyFont="true" applyBorder="true" applyAlignment="true" applyProtection="true">
      <alignment horizontal="left" vertical="bottom" textRotation="0" wrapText="true" indent="0" shrinkToFit="false"/>
      <protection locked="true" hidden="false"/>
    </xf>
    <xf numFmtId="166" fontId="18" fillId="22" borderId="14" xfId="56" applyFont="true" applyBorder="true" applyAlignment="true" applyProtection="true">
      <alignment horizontal="left" vertical="bottom" textRotation="0" wrapText="false" indent="0" shrinkToFit="false"/>
      <protection locked="false" hidden="false"/>
    </xf>
    <xf numFmtId="171" fontId="17" fillId="0" borderId="14" xfId="58" applyFont="true" applyBorder="true" applyAlignment="true" applyProtection="true">
      <alignment horizontal="center" vertical="top" textRotation="0" wrapText="true" indent="0" shrinkToFit="false"/>
      <protection locked="true" hidden="false"/>
    </xf>
    <xf numFmtId="164" fontId="18" fillId="0" borderId="18" xfId="58" applyFont="true" applyBorder="true" applyAlignment="true" applyProtection="true">
      <alignment horizontal="left" vertical="bottom" textRotation="0" wrapText="true" indent="0" shrinkToFit="false"/>
      <protection locked="true" hidden="false"/>
    </xf>
    <xf numFmtId="174" fontId="18" fillId="22" borderId="18" xfId="58" applyFont="true" applyBorder="true" applyAlignment="true" applyProtection="true">
      <alignment horizontal="center" vertical="bottom" textRotation="0" wrapText="false" indent="0" shrinkToFit="false"/>
      <protection locked="false" hidden="false"/>
    </xf>
    <xf numFmtId="164" fontId="18" fillId="0" borderId="18" xfId="58" applyFont="true" applyBorder="true" applyAlignment="true" applyProtection="true">
      <alignment horizontal="left" vertical="bottom" textRotation="0" wrapText="fals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77" fontId="23" fillId="0" borderId="18" xfId="58" applyFont="true" applyBorder="true" applyAlignment="true" applyProtection="true">
      <alignment horizontal="center" vertical="center" textRotation="0" wrapText="true" indent="0" shrinkToFit="false"/>
      <protection locked="true" hidden="false"/>
    </xf>
    <xf numFmtId="164" fontId="23" fillId="0" borderId="18" xfId="58" applyFont="true" applyBorder="true" applyAlignment="true" applyProtection="true">
      <alignment horizontal="center" vertical="center" textRotation="0" wrapText="false" indent="0" shrinkToFit="false"/>
      <protection locked="true" hidden="false"/>
    </xf>
    <xf numFmtId="164" fontId="24" fillId="0" borderId="18" xfId="58" applyFont="true" applyBorder="true" applyAlignment="true" applyProtection="true">
      <alignment horizontal="center" vertical="center" textRotation="0" wrapText="false" indent="0" shrinkToFit="false"/>
      <protection locked="true" hidden="false"/>
    </xf>
    <xf numFmtId="171" fontId="33" fillId="0" borderId="0" xfId="58" applyFont="true" applyBorder="true" applyAlignment="true" applyProtection="true">
      <alignment horizontal="center" vertical="top" textRotation="0" wrapText="true" indent="0" shrinkToFit="false"/>
      <protection locked="true" hidden="false"/>
    </xf>
    <xf numFmtId="164" fontId="33" fillId="0" borderId="0" xfId="58" applyFont="true" applyBorder="false" applyAlignment="true" applyProtection="true">
      <alignment horizontal="general" vertical="top" textRotation="0" wrapText="true" indent="0" shrinkToFit="false"/>
      <protection locked="true" hidden="false"/>
    </xf>
    <xf numFmtId="171" fontId="17" fillId="0" borderId="18" xfId="58" applyFont="true" applyBorder="true" applyAlignment="true" applyProtection="true">
      <alignment horizontal="left" vertical="center" textRotation="0" wrapText="true" indent="0" shrinkToFit="false"/>
      <protection locked="true" hidden="false"/>
    </xf>
    <xf numFmtId="171" fontId="34" fillId="0" borderId="18" xfId="58" applyFont="true" applyBorder="true" applyAlignment="true" applyProtection="true">
      <alignment horizontal="center" vertical="center" textRotation="0" wrapText="false" indent="0" shrinkToFit="false"/>
      <protection locked="true" hidden="false"/>
    </xf>
    <xf numFmtId="174" fontId="34" fillId="22" borderId="18" xfId="58" applyFont="true" applyBorder="true" applyAlignment="true" applyProtection="true">
      <alignment horizontal="center" vertical="center" textRotation="0" wrapText="false" indent="0" shrinkToFit="false"/>
      <protection locked="false" hidden="false"/>
    </xf>
    <xf numFmtId="177" fontId="23" fillId="0" borderId="18" xfId="58" applyFont="true" applyBorder="true" applyAlignment="true" applyProtection="true">
      <alignment horizontal="center" vertical="center" textRotation="0" wrapText="false" indent="0" shrinkToFit="false"/>
      <protection locked="true" hidden="false"/>
    </xf>
    <xf numFmtId="174" fontId="34" fillId="0" borderId="18" xfId="58" applyFont="true" applyBorder="true" applyAlignment="true" applyProtection="true">
      <alignment horizontal="center" vertical="center" textRotation="0" wrapText="false" indent="0" shrinkToFit="false"/>
      <protection locked="true" hidden="false"/>
    </xf>
    <xf numFmtId="164" fontId="17" fillId="0" borderId="18" xfId="58" applyFont="true" applyBorder="true" applyAlignment="true" applyProtection="true">
      <alignment horizontal="left" vertical="center" textRotation="0" wrapText="false" indent="0" shrinkToFit="false"/>
      <protection locked="true" hidden="false"/>
    </xf>
    <xf numFmtId="174" fontId="34" fillId="0" borderId="18" xfId="58" applyFont="true" applyBorder="true" applyAlignment="true" applyProtection="true">
      <alignment horizontal="center" vertical="center" textRotation="0" wrapText="true" indent="0" shrinkToFit="false"/>
      <protection locked="true" hidden="false"/>
    </xf>
    <xf numFmtId="164" fontId="17" fillId="0" borderId="18" xfId="58" applyFont="true" applyBorder="true" applyAlignment="true" applyProtection="true">
      <alignment horizontal="left" vertical="center" textRotation="0" wrapText="true" indent="0" shrinkToFit="false"/>
      <protection locked="true" hidden="false"/>
    </xf>
    <xf numFmtId="164" fontId="34" fillId="0" borderId="18" xfId="58" applyFont="true" applyBorder="true" applyAlignment="true" applyProtection="true">
      <alignment horizontal="center" vertical="center" textRotation="0" wrapText="true" indent="0" shrinkToFit="false"/>
      <protection locked="true" hidden="false"/>
    </xf>
    <xf numFmtId="164" fontId="35" fillId="0" borderId="0" xfId="58" applyFont="true" applyBorder="false" applyAlignment="true" applyProtection="true">
      <alignment horizontal="general" vertical="bottom" textRotation="0" wrapText="true" indent="0" shrinkToFit="false"/>
      <protection locked="true" hidden="false"/>
    </xf>
    <xf numFmtId="164" fontId="36" fillId="0" borderId="0" xfId="58" applyFont="true" applyBorder="true" applyAlignment="true" applyProtection="true">
      <alignment horizontal="left" vertical="center" textRotation="0" wrapText="true" indent="0" shrinkToFit="false"/>
      <protection locked="true" hidden="false"/>
    </xf>
    <xf numFmtId="164" fontId="36" fillId="0" borderId="0" xfId="58" applyFont="true" applyBorder="true" applyAlignment="true" applyProtection="true">
      <alignment horizontal="center" vertical="center" textRotation="0" wrapText="true" indent="0" shrinkToFit="false"/>
      <protection locked="true" hidden="false"/>
    </xf>
    <xf numFmtId="174" fontId="36" fillId="0" borderId="0" xfId="58" applyFont="true" applyBorder="true" applyAlignment="true" applyProtection="true">
      <alignment horizontal="center" vertical="center" textRotation="0" wrapText="false" indent="0" shrinkToFit="false"/>
      <protection locked="true" hidden="false"/>
    </xf>
    <xf numFmtId="177" fontId="23" fillId="0" borderId="0" xfId="58" applyFont="true" applyBorder="true" applyAlignment="true" applyProtection="true">
      <alignment horizontal="center" vertical="center" textRotation="0" wrapText="true" indent="0" shrinkToFit="false"/>
      <protection locked="true" hidden="false"/>
    </xf>
    <xf numFmtId="178" fontId="3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71" fontId="38" fillId="0" borderId="18" xfId="58" applyFont="true" applyBorder="true" applyAlignment="true" applyProtection="true">
      <alignment horizontal="center" vertical="center" textRotation="0" wrapText="false" indent="0" shrinkToFit="false"/>
      <protection locked="true" hidden="false"/>
    </xf>
    <xf numFmtId="164" fontId="39" fillId="0" borderId="0" xfId="58" applyFont="true" applyBorder="true" applyAlignment="true" applyProtection="true">
      <alignment horizontal="left" vertical="center" textRotation="0" wrapText="false" indent="1" shrinkToFit="false"/>
      <protection locked="true" hidden="false"/>
    </xf>
    <xf numFmtId="164" fontId="17" fillId="0" borderId="0" xfId="58" applyFont="true" applyBorder="false" applyAlignment="false" applyProtection="true">
      <alignment horizontal="general" vertical="bottom" textRotation="0" wrapText="false" indent="0" shrinkToFit="false"/>
      <protection locked="false" hidden="false"/>
    </xf>
    <xf numFmtId="164" fontId="17" fillId="0" borderId="0"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true" applyProtection="true">
      <alignment horizontal="center" vertical="top" textRotation="0" wrapText="false" indent="0" shrinkToFit="false"/>
      <protection locked="true" hidden="false"/>
    </xf>
    <xf numFmtId="171" fontId="40" fillId="0" borderId="0" xfId="0" applyFont="true" applyBorder="true" applyAlignment="true" applyProtection="true">
      <alignment horizontal="right" vertical="center" textRotation="0" wrapText="false" indent="0" shrinkToFit="false"/>
      <protection locked="true" hidden="false"/>
    </xf>
    <xf numFmtId="171" fontId="41" fillId="0" borderId="0" xfId="0" applyFont="true" applyBorder="true" applyAlignment="true" applyProtection="true">
      <alignment horizontal="center" vertical="bottom" textRotation="0" wrapText="false" indent="0" shrinkToFit="false"/>
      <protection locked="true" hidden="false"/>
    </xf>
    <xf numFmtId="164" fontId="40" fillId="0" borderId="0" xfId="0" applyFont="true" applyBorder="true" applyAlignment="true" applyProtection="true">
      <alignment horizontal="left" vertical="center" textRotation="0" wrapText="false" indent="0" shrinkToFit="false"/>
      <protection locked="true" hidden="false"/>
    </xf>
    <xf numFmtId="171" fontId="40" fillId="0" borderId="0" xfId="0" applyFont="true" applyBorder="true" applyAlignment="true" applyProtection="true">
      <alignment horizontal="center" vertical="top" textRotation="0" wrapText="false" indent="0" shrinkToFit="false"/>
      <protection locked="true" hidden="false"/>
    </xf>
    <xf numFmtId="164" fontId="42" fillId="0" borderId="0" xfId="58" applyFont="true" applyBorder="true" applyAlignment="true" applyProtection="true">
      <alignment horizontal="center" vertical="top" textRotation="0" wrapText="false" indent="0" shrinkToFit="false"/>
      <protection locked="true" hidden="false"/>
    </xf>
    <xf numFmtId="171" fontId="43" fillId="0" borderId="18" xfId="58" applyFont="true" applyBorder="true" applyAlignment="true" applyProtection="true">
      <alignment horizontal="center" vertical="center" textRotation="0" wrapText="true" indent="0" shrinkToFit="false"/>
      <protection locked="true" hidden="false"/>
    </xf>
    <xf numFmtId="172" fontId="17" fillId="22" borderId="18" xfId="58" applyFont="true" applyBorder="true" applyAlignment="true" applyProtection="true">
      <alignment horizontal="left" vertical="top" textRotation="0" wrapText="true" indent="0" shrinkToFit="false"/>
      <protection locked="false" hidden="false"/>
    </xf>
    <xf numFmtId="179" fontId="17" fillId="0" borderId="17" xfId="58" applyFont="true" applyBorder="true" applyAlignment="true" applyProtection="true">
      <alignment horizontal="left" vertical="bottom" textRotation="0" wrapText="false" indent="0" shrinkToFit="false"/>
      <protection locked="true" hidden="false"/>
    </xf>
    <xf numFmtId="180" fontId="17" fillId="0" borderId="17" xfId="58" applyFont="true" applyBorder="true" applyAlignment="true" applyProtection="true">
      <alignment horizontal="left" vertical="bottom" textRotation="0" wrapText="false" indent="0" shrinkToFit="false"/>
      <protection locked="true" hidden="false"/>
    </xf>
    <xf numFmtId="164" fontId="24" fillId="0" borderId="0" xfId="58" applyFont="true" applyBorder="true" applyAlignment="true" applyProtection="true">
      <alignment horizontal="left" vertical="center" textRotation="0" wrapText="false" indent="0" shrinkToFit="false"/>
      <protection locked="true" hidden="false"/>
    </xf>
    <xf numFmtId="181" fontId="17" fillId="0" borderId="0" xfId="58" applyFont="true" applyBorder="false" applyAlignment="true" applyProtection="true">
      <alignment horizontal="general" vertical="bottom" textRotation="0" wrapText="false" indent="0" shrinkToFit="false"/>
      <protection locked="true" hidden="false"/>
    </xf>
    <xf numFmtId="164" fontId="24" fillId="0" borderId="19" xfId="58" applyFont="true" applyBorder="true" applyAlignment="true" applyProtection="true">
      <alignment horizontal="left" vertical="bottom" textRotation="0" wrapText="false" indent="0" shrinkToFit="false"/>
      <protection locked="true" hidden="false"/>
    </xf>
    <xf numFmtId="164" fontId="17" fillId="0" borderId="19" xfId="58" applyFont="true" applyBorder="true" applyAlignment="false" applyProtection="true">
      <alignment horizontal="general" vertical="bottom" textRotation="0" wrapText="false" indent="0" shrinkToFit="false"/>
      <protection locked="true" hidden="false"/>
    </xf>
    <xf numFmtId="164" fontId="23" fillId="0" borderId="0" xfId="58" applyFont="true" applyBorder="true" applyAlignment="true" applyProtection="true">
      <alignment horizontal="left" vertical="center" textRotation="0" wrapText="false" indent="0" shrinkToFit="false"/>
      <protection locked="true" hidden="false"/>
    </xf>
    <xf numFmtId="164" fontId="34" fillId="0" borderId="0" xfId="58" applyFont="true" applyBorder="true" applyAlignment="false" applyProtection="true">
      <alignment horizontal="general" vertical="bottom" textRotation="0" wrapText="false" indent="0" shrinkToFit="false"/>
      <protection locked="true" hidden="false"/>
    </xf>
    <xf numFmtId="164" fontId="17" fillId="0" borderId="19" xfId="58" applyFont="true" applyBorder="true" applyAlignment="true" applyProtection="true">
      <alignment horizontal="center" vertical="center" textRotation="0" wrapText="false" indent="0" shrinkToFit="false"/>
      <protection locked="true" hidden="false"/>
    </xf>
    <xf numFmtId="164" fontId="17" fillId="0" borderId="0" xfId="58" applyFont="true" applyBorder="true" applyAlignment="false" applyProtection="true">
      <alignment horizontal="general" vertical="bottom" textRotation="0" wrapText="false" indent="0" shrinkToFit="false"/>
      <protection locked="true" hidden="false"/>
    </xf>
    <xf numFmtId="179" fontId="17" fillId="0" borderId="0" xfId="58" applyFont="true" applyBorder="true" applyAlignment="true" applyProtection="true">
      <alignment horizontal="left" vertical="bottom" textRotation="0" wrapText="false" indent="0" shrinkToFit="false"/>
      <protection locked="true" hidden="false"/>
    </xf>
    <xf numFmtId="164" fontId="34" fillId="0" borderId="0" xfId="58" applyFont="true" applyBorder="false" applyAlignment="false" applyProtection="true">
      <alignment horizontal="general" vertical="bottom" textRotation="0" wrapText="false" indent="0" shrinkToFit="false"/>
      <protection locked="true" hidden="false"/>
    </xf>
    <xf numFmtId="172" fontId="17" fillId="0" borderId="0" xfId="58" applyFont="true" applyBorder="true" applyAlignment="true" applyProtection="true">
      <alignment horizontal="left" vertical="bottom" textRotation="0" wrapText="false" indent="0" shrinkToFit="false"/>
      <protection locked="false" hidden="false"/>
    </xf>
    <xf numFmtId="164" fontId="34" fillId="0" borderId="0" xfId="58" applyFont="true" applyBorder="false" applyAlignment="true" applyProtection="true">
      <alignment horizontal="general" vertical="top"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top" textRotation="0" wrapText="false" indent="0" shrinkToFit="false"/>
      <protection locked="true" hidden="false"/>
    </xf>
    <xf numFmtId="164" fontId="17" fillId="0" borderId="13"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71" fontId="43" fillId="0" borderId="0" xfId="0" applyFont="true" applyBorder="false" applyAlignment="true" applyProtection="false">
      <alignment horizontal="left" vertical="center" textRotation="0" wrapText="false" indent="0" shrinkToFit="false"/>
      <protection locked="true" hidden="false"/>
    </xf>
    <xf numFmtId="164" fontId="24" fillId="0" borderId="14" xfId="0" applyFont="true" applyBorder="true" applyAlignment="true" applyProtection="true">
      <alignment horizontal="center" vertical="bottom" textRotation="0" wrapText="false" indent="0" shrinkToFit="false"/>
      <protection locked="true" hidden="false"/>
    </xf>
    <xf numFmtId="164" fontId="17" fillId="0" borderId="18"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7" fillId="0" borderId="18"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false" applyProtection="true">
      <alignment horizontal="general" vertical="bottom" textRotation="0" wrapText="false" indent="0" shrinkToFit="false"/>
      <protection locked="false" hidden="false"/>
    </xf>
    <xf numFmtId="164" fontId="25" fillId="0" borderId="20" xfId="0" applyFont="true" applyBorder="true" applyAlignment="true" applyProtection="true">
      <alignment horizontal="center" vertical="center" textRotation="0" wrapText="true" indent="0" shrinkToFit="false"/>
      <protection locked="true" hidden="false"/>
    </xf>
    <xf numFmtId="171" fontId="17" fillId="0" borderId="0" xfId="0" applyFont="true" applyBorder="false" applyAlignment="true" applyProtection="false">
      <alignment horizontal="center" vertical="bottom" textRotation="0" wrapText="false" indent="0" shrinkToFit="false"/>
      <protection locked="true" hidden="false"/>
    </xf>
    <xf numFmtId="171" fontId="47" fillId="0" borderId="14" xfId="0" applyFont="true" applyBorder="true" applyAlignment="true" applyProtection="false">
      <alignment horizontal="center" vertical="bottom" textRotation="0" wrapText="false" indent="0" shrinkToFit="false"/>
      <protection locked="true" hidden="false"/>
    </xf>
    <xf numFmtId="171" fontId="17" fillId="20" borderId="0" xfId="0" applyFont="true" applyBorder="false" applyAlignment="false" applyProtection="false">
      <alignment horizontal="general" vertical="bottom" textRotation="0" wrapText="false" indent="0" shrinkToFit="false"/>
      <protection locked="true" hidden="false"/>
    </xf>
    <xf numFmtId="164" fontId="24" fillId="0" borderId="18" xfId="0" applyFont="true" applyBorder="true" applyAlignment="true" applyProtection="true">
      <alignment horizontal="center" vertical="center" textRotation="0" wrapText="true" indent="0" shrinkToFit="false"/>
      <protection locked="true" hidden="false"/>
    </xf>
    <xf numFmtId="164" fontId="24" fillId="0" borderId="18"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true" hidden="false"/>
    </xf>
    <xf numFmtId="171" fontId="24" fillId="0" borderId="21" xfId="0" applyFont="true" applyBorder="true" applyAlignment="true" applyProtection="true">
      <alignment horizontal="center" vertical="center" textRotation="0" wrapText="true" indent="0" shrinkToFit="false"/>
      <protection locked="true" hidden="false"/>
    </xf>
    <xf numFmtId="171" fontId="25" fillId="0" borderId="22" xfId="0" applyFont="true" applyBorder="true" applyAlignment="true" applyProtection="true">
      <alignment horizontal="center" vertical="center" textRotation="0" wrapText="true" indent="0" shrinkToFit="false"/>
      <protection locked="true" hidden="false"/>
    </xf>
    <xf numFmtId="164" fontId="18" fillId="22" borderId="23" xfId="0" applyFont="true" applyBorder="true" applyAlignment="true" applyProtection="true">
      <alignment horizontal="general" vertical="center" textRotation="0" wrapText="true" indent="0" shrinkToFit="false"/>
      <protection locked="false" hidden="false"/>
    </xf>
    <xf numFmtId="171" fontId="17" fillId="0" borderId="24" xfId="0" applyFont="true" applyBorder="true" applyAlignment="true" applyProtection="false">
      <alignment horizontal="general" vertical="center" textRotation="0" wrapText="true" indent="0" shrinkToFit="true"/>
      <protection locked="true" hidden="false"/>
    </xf>
    <xf numFmtId="172" fontId="17" fillId="22" borderId="25" xfId="0" applyFont="true" applyBorder="true" applyAlignment="true" applyProtection="true">
      <alignment horizontal="center" vertical="center" textRotation="0" wrapText="true" indent="0" shrinkToFit="false"/>
      <protection locked="false" hidden="false"/>
    </xf>
    <xf numFmtId="171" fontId="17" fillId="22" borderId="25" xfId="0" applyFont="true" applyBorder="true" applyAlignment="true" applyProtection="true">
      <alignment horizontal="general" vertical="center" textRotation="0" wrapText="true" indent="0" shrinkToFit="false"/>
      <protection locked="false" hidden="false"/>
    </xf>
    <xf numFmtId="171" fontId="17" fillId="22" borderId="25" xfId="0" applyFont="true" applyBorder="true" applyAlignment="true" applyProtection="true">
      <alignment horizontal="center" vertical="center" textRotation="0" wrapText="true" indent="0" shrinkToFit="false"/>
      <protection locked="false" hidden="false"/>
    </xf>
    <xf numFmtId="168" fontId="17" fillId="22" borderId="25" xfId="15" applyFont="true" applyBorder="true" applyAlignment="true" applyProtection="true">
      <alignment horizontal="general" vertical="center" textRotation="0" wrapText="false" indent="0" shrinkToFit="true"/>
      <protection locked="true" hidden="false"/>
    </xf>
    <xf numFmtId="168" fontId="17" fillId="22" borderId="25" xfId="15" applyFont="true" applyBorder="true" applyAlignment="true" applyProtection="true">
      <alignment horizontal="general" vertical="center" textRotation="0" wrapText="true" indent="0" shrinkToFit="false"/>
      <protection locked="false" hidden="false"/>
    </xf>
    <xf numFmtId="174" fontId="17" fillId="22" borderId="25" xfId="19" applyFont="true" applyBorder="true" applyAlignment="true" applyProtection="true">
      <alignment horizontal="center" vertical="center" textRotation="0" wrapText="true" indent="0" shrinkToFit="false"/>
      <protection locked="false" hidden="false"/>
    </xf>
    <xf numFmtId="168" fontId="17" fillId="0" borderId="25" xfId="15" applyFont="true" applyBorder="true" applyAlignment="true" applyProtection="true">
      <alignment horizontal="general" vertical="center" textRotation="0" wrapText="false" indent="0" shrinkToFit="true"/>
      <protection locked="true" hidden="false"/>
    </xf>
    <xf numFmtId="168" fontId="17" fillId="0" borderId="26" xfId="15" applyFont="true" applyBorder="true" applyAlignment="true" applyProtection="true">
      <alignment horizontal="center" vertical="center" textRotation="0" wrapText="false" indent="0" shrinkToFit="true"/>
      <protection locked="true" hidden="false"/>
    </xf>
    <xf numFmtId="171" fontId="47" fillId="0" borderId="0" xfId="0" applyFont="true" applyBorder="false" applyAlignment="false" applyProtection="false">
      <alignment horizontal="general" vertical="bottom" textRotation="0" wrapText="false" indent="0" shrinkToFit="false"/>
      <protection locked="true" hidden="false"/>
    </xf>
    <xf numFmtId="174" fontId="17" fillId="0" borderId="25" xfId="15" applyFont="true" applyBorder="true" applyAlignment="true" applyProtection="true">
      <alignment horizontal="general" vertical="center" textRotation="0" wrapText="false" indent="0" shrinkToFit="true"/>
      <protection locked="true" hidden="false"/>
    </xf>
    <xf numFmtId="171" fontId="24" fillId="25" borderId="18" xfId="0" applyFont="true" applyBorder="true" applyAlignment="true" applyProtection="true">
      <alignment horizontal="center" vertical="center" textRotation="0" wrapText="false" indent="0" shrinkToFit="false"/>
      <protection locked="true" hidden="false"/>
    </xf>
    <xf numFmtId="164" fontId="48" fillId="25" borderId="27" xfId="0" applyFont="true" applyBorder="true" applyAlignment="true" applyProtection="true">
      <alignment horizontal="center" vertical="center" textRotation="0" wrapText="true" indent="0" shrinkToFit="false"/>
      <protection locked="true" hidden="false"/>
    </xf>
    <xf numFmtId="172" fontId="24" fillId="25" borderId="28" xfId="0" applyFont="true" applyBorder="true" applyAlignment="true" applyProtection="true">
      <alignment horizontal="center" vertical="center" textRotation="0" wrapText="false" indent="0" shrinkToFit="false"/>
      <protection locked="true" hidden="false"/>
    </xf>
    <xf numFmtId="171" fontId="24" fillId="25" borderId="28" xfId="0" applyFont="true" applyBorder="true" applyAlignment="true" applyProtection="true">
      <alignment horizontal="center" vertical="center" textRotation="0" wrapText="true" indent="0" shrinkToFit="false"/>
      <protection locked="true" hidden="false"/>
    </xf>
    <xf numFmtId="168" fontId="24" fillId="25" borderId="28" xfId="15" applyFont="true" applyBorder="true" applyAlignment="true" applyProtection="true">
      <alignment horizontal="center" vertical="center" textRotation="0" wrapText="false" indent="0" shrinkToFit="false"/>
      <protection locked="true" hidden="false"/>
    </xf>
    <xf numFmtId="174" fontId="24" fillId="25" borderId="28" xfId="19" applyFont="true" applyBorder="true" applyAlignment="true" applyProtection="true">
      <alignment horizontal="center" vertical="center" textRotation="0" wrapText="false" indent="0" shrinkToFit="false"/>
      <protection locked="true" hidden="false"/>
    </xf>
    <xf numFmtId="168" fontId="24" fillId="25" borderId="10" xfId="15" applyFont="true" applyBorder="true" applyAlignment="true" applyProtection="true">
      <alignment horizontal="center" vertical="center" textRotation="0" wrapText="false" indent="0" shrinkToFit="true"/>
      <protection locked="true" hidden="false"/>
    </xf>
    <xf numFmtId="174" fontId="24" fillId="25" borderId="28" xfId="15" applyFont="true" applyBorder="true" applyAlignment="true" applyProtection="true">
      <alignment horizontal="center" vertical="center" textRotation="0" wrapText="false" indent="0" shrinkToFit="false"/>
      <protection locked="true" hidden="false"/>
    </xf>
    <xf numFmtId="164" fontId="18" fillId="21" borderId="23" xfId="0" applyFont="true" applyBorder="true" applyAlignment="true" applyProtection="true">
      <alignment horizontal="general" vertical="center" textRotation="0" wrapText="true" indent="0" shrinkToFit="false"/>
      <protection locked="true" hidden="false"/>
    </xf>
    <xf numFmtId="172" fontId="17" fillId="22" borderId="25" xfId="58" applyFont="true" applyBorder="true" applyAlignment="true" applyProtection="true">
      <alignment horizontal="center" vertical="center" textRotation="0" wrapText="true" indent="0" shrinkToFit="false"/>
      <protection locked="false" hidden="false"/>
    </xf>
    <xf numFmtId="164" fontId="17" fillId="22" borderId="25" xfId="0" applyFont="true" applyBorder="true" applyAlignment="true" applyProtection="true">
      <alignment horizontal="general" vertical="center" textRotation="0" wrapText="true" indent="0" shrinkToFit="false"/>
      <protection locked="false" hidden="false"/>
    </xf>
    <xf numFmtId="164" fontId="17" fillId="22" borderId="25" xfId="0" applyFont="true" applyBorder="true" applyAlignment="true" applyProtection="true">
      <alignment horizontal="center" vertical="center" textRotation="0" wrapText="true" indent="0" shrinkToFit="false"/>
      <protection locked="false" hidden="false"/>
    </xf>
    <xf numFmtId="164" fontId="17" fillId="0" borderId="19"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18" xfId="0" applyFont="true" applyBorder="true" applyAlignment="true" applyProtection="true">
      <alignment horizontal="left" vertical="center" textRotation="0" wrapText="false" indent="0" shrinkToFit="false"/>
      <protection locked="false" hidden="false"/>
    </xf>
    <xf numFmtId="164" fontId="34" fillId="0" borderId="15" xfId="0" applyFont="true" applyBorder="true" applyAlignment="true" applyProtection="true">
      <alignment horizontal="left" vertical="center" textRotation="0" wrapText="false" indent="0" shrinkToFit="false"/>
      <protection locked="true" hidden="false"/>
    </xf>
    <xf numFmtId="164" fontId="17" fillId="0" borderId="16" xfId="0" applyFont="true" applyBorder="true" applyAlignment="false" applyProtection="false">
      <alignment horizontal="general" vertical="bottom" textRotation="0" wrapText="false" indent="0" shrinkToFit="false"/>
      <protection locked="true" hidden="false"/>
    </xf>
    <xf numFmtId="164" fontId="34" fillId="22" borderId="14" xfId="0" applyFont="true" applyBorder="true" applyAlignment="true" applyProtection="true">
      <alignment horizontal="left" vertical="bottom" textRotation="0" wrapText="true" indent="0" shrinkToFit="false"/>
      <protection locked="false" hidden="false"/>
    </xf>
    <xf numFmtId="164" fontId="34" fillId="0" borderId="0" xfId="0" applyFont="true" applyBorder="true" applyAlignment="true" applyProtection="true">
      <alignment horizontal="left" vertical="bottom" textRotation="0" wrapText="true" indent="0" shrinkToFit="false"/>
      <protection locked="false" hidden="false"/>
    </xf>
    <xf numFmtId="171" fontId="23" fillId="0" borderId="18" xfId="0" applyFont="true" applyBorder="true" applyAlignment="true" applyProtection="true">
      <alignment horizontal="left" vertical="bottom" textRotation="0" wrapText="true" indent="0" shrinkToFit="false"/>
      <protection locked="true" hidden="false"/>
    </xf>
    <xf numFmtId="179" fontId="17" fillId="0" borderId="17" xfId="0" applyFont="true" applyBorder="true" applyAlignment="true" applyProtection="true">
      <alignment horizontal="left"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81" fontId="17" fillId="0" borderId="0" xfId="0" applyFont="true" applyBorder="true" applyAlignment="true" applyProtection="true">
      <alignment horizontal="left" vertical="bottom" textRotation="0" wrapText="false" indent="0" shrinkToFit="false"/>
      <protection locked="false" hidden="false"/>
    </xf>
    <xf numFmtId="164" fontId="24" fillId="0" borderId="19"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righ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true">
      <alignment horizontal="right"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17" fillId="22" borderId="29" xfId="0" applyFont="true" applyBorder="true" applyAlignment="true" applyProtection="true">
      <alignment horizontal="center" vertical="bottom" textRotation="90" wrapText="true" indent="0" shrinkToFit="false"/>
      <protection locked="false" hidden="false"/>
    </xf>
    <xf numFmtId="164" fontId="24" fillId="0" borderId="13" xfId="0" applyFont="true" applyBorder="true" applyAlignment="true" applyProtection="true">
      <alignment horizontal="center" vertical="center" textRotation="0" wrapText="true" indent="0" shrinkToFit="false"/>
      <protection locked="true" hidden="false"/>
    </xf>
    <xf numFmtId="164" fontId="24" fillId="0" borderId="13" xfId="0" applyFont="true" applyBorder="true" applyAlignment="true" applyProtection="true">
      <alignment horizontal="center" vertical="center" textRotation="0" wrapText="false" indent="0" shrinkToFit="false"/>
      <protection locked="true" hidden="false"/>
    </xf>
    <xf numFmtId="171" fontId="50" fillId="0" borderId="3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1" fontId="18" fillId="0" borderId="31" xfId="0" applyFont="true" applyBorder="true" applyAlignment="true" applyProtection="true">
      <alignment horizontal="general" vertical="center" textRotation="0" wrapText="false" indent="0" shrinkToFit="false"/>
      <protection locked="true" hidden="false"/>
    </xf>
    <xf numFmtId="171" fontId="17" fillId="0" borderId="31" xfId="0" applyFont="true" applyBorder="true" applyAlignment="true" applyProtection="true">
      <alignment horizontal="general" vertical="center" textRotation="0" wrapText="false" indent="0" shrinkToFit="true"/>
      <protection locked="true" hidden="false"/>
    </xf>
    <xf numFmtId="171" fontId="17" fillId="0" borderId="31" xfId="0" applyFont="true" applyBorder="true" applyAlignment="true" applyProtection="true">
      <alignment horizontal="general" vertical="center" textRotation="0" wrapText="true" indent="0" shrinkToFit="false"/>
      <protection locked="true" hidden="false"/>
    </xf>
    <xf numFmtId="171" fontId="17" fillId="0" borderId="31" xfId="0" applyFont="true" applyBorder="true" applyAlignment="true" applyProtection="true">
      <alignment horizontal="center" vertical="center" textRotation="0" wrapText="true" indent="0" shrinkToFit="false"/>
      <protection locked="true" hidden="false"/>
    </xf>
    <xf numFmtId="168" fontId="17" fillId="0" borderId="31" xfId="15" applyFont="true" applyBorder="true" applyAlignment="true" applyProtection="true">
      <alignment horizontal="general" vertical="center" textRotation="0" wrapText="false" indent="0" shrinkToFit="true"/>
      <protection locked="true" hidden="false"/>
    </xf>
    <xf numFmtId="168" fontId="17" fillId="22" borderId="32" xfId="15" applyFont="true" applyBorder="true" applyAlignment="true" applyProtection="true">
      <alignment horizontal="general" vertical="center" textRotation="0" wrapText="false" indent="0" shrinkToFit="true"/>
      <protection locked="false" hidden="false"/>
    </xf>
    <xf numFmtId="164" fontId="24" fillId="25" borderId="27" xfId="0" applyFont="true" applyBorder="true" applyAlignment="true" applyProtection="true">
      <alignment horizontal="center" vertical="center" textRotation="0" wrapText="false" indent="0" shrinkToFit="true"/>
      <protection locked="true" hidden="false"/>
    </xf>
    <xf numFmtId="164" fontId="24" fillId="25" borderId="29" xfId="0" applyFont="true" applyBorder="true" applyAlignment="true" applyProtection="true">
      <alignment horizontal="center" vertical="center" textRotation="0" wrapText="false" indent="0" shrinkToFit="true"/>
      <protection locked="true" hidden="false"/>
    </xf>
    <xf numFmtId="171" fontId="18" fillId="0" borderId="33" xfId="0" applyFont="true" applyBorder="true" applyAlignment="true" applyProtection="true">
      <alignment horizontal="general" vertical="center" textRotation="0" wrapText="false" indent="0" shrinkToFit="false"/>
      <protection locked="true" hidden="false"/>
    </xf>
    <xf numFmtId="168" fontId="17" fillId="0" borderId="0" xfId="15" applyFont="true" applyBorder="true" applyAlignment="true" applyProtection="true">
      <alignment horizontal="general" vertical="bottom" textRotation="0" wrapText="false" indent="0" shrinkToFit="false"/>
      <protection locked="true" hidden="false"/>
    </xf>
    <xf numFmtId="179" fontId="17" fillId="0" borderId="17" xfId="0"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81" fontId="17" fillId="0" borderId="17" xfId="0" applyFont="true" applyBorder="true" applyAlignment="true" applyProtection="true">
      <alignment horizontal="left" vertical="bottom" textRotation="0" wrapText="false" indent="0" shrinkToFit="false"/>
      <protection locked="true" hidden="false"/>
    </xf>
    <xf numFmtId="164" fontId="24" fillId="0" borderId="19" xfId="0" applyFont="true" applyBorder="true" applyAlignment="true" applyProtection="false">
      <alignment horizontal="left" vertical="bottom" textRotation="0" wrapText="false" indent="0" shrinkToFit="false"/>
      <protection locked="true" hidden="false"/>
    </xf>
    <xf numFmtId="164" fontId="17" fillId="0" borderId="19"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true">
      <alignment horizontal="center"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true">
      <alignment horizontal="right" vertical="center"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center"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71" fontId="43" fillId="0" borderId="0" xfId="0" applyFont="true" applyBorder="fals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71" fontId="34" fillId="0" borderId="0" xfId="0" applyFont="true" applyBorder="true" applyAlignment="true" applyProtection="true">
      <alignment horizontal="center" vertical="top" textRotation="0" wrapText="true" indent="0" shrinkToFit="false"/>
      <protection locked="true" hidden="false"/>
    </xf>
    <xf numFmtId="171" fontId="25" fillId="0" borderId="0" xfId="0" applyFont="true" applyBorder="false" applyAlignment="true" applyProtection="true">
      <alignment horizontal="center" vertical="bottom" textRotation="0" wrapText="true" indent="0" shrinkToFit="false"/>
      <protection locked="true" hidden="false"/>
    </xf>
    <xf numFmtId="164" fontId="46"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0" fillId="22" borderId="18" xfId="0" applyFont="true" applyBorder="true" applyAlignment="true" applyProtection="true">
      <alignment horizontal="center" vertical="center" textRotation="0" wrapText="false" indent="0" shrinkToFit="false"/>
      <protection locked="false" hidden="false"/>
    </xf>
    <xf numFmtId="171" fontId="27" fillId="0" borderId="0" xfId="0" applyFont="true" applyBorder="false" applyAlignment="true" applyProtection="true">
      <alignment horizontal="center" vertical="bottom" textRotation="0" wrapText="false" indent="0" shrinkToFit="false"/>
      <protection locked="true" hidden="false"/>
    </xf>
    <xf numFmtId="171" fontId="27" fillId="0" borderId="0" xfId="0" applyFont="true" applyBorder="fals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center" vertical="bottom" textRotation="0" wrapText="true" indent="0" shrinkToFit="false"/>
      <protection locked="true" hidden="false"/>
    </xf>
    <xf numFmtId="164" fontId="23" fillId="0" borderId="13" xfId="0" applyFont="true" applyBorder="true" applyAlignment="true" applyProtection="true">
      <alignment horizontal="center" vertical="center" textRotation="0" wrapText="false" indent="0" shrinkToFit="false"/>
      <protection locked="true" hidden="false"/>
    </xf>
    <xf numFmtId="164" fontId="23" fillId="0" borderId="13" xfId="0" applyFont="true" applyBorder="true" applyAlignment="true" applyProtection="true">
      <alignment horizontal="center" vertical="center" textRotation="0" wrapText="true" indent="0" shrinkToFit="false"/>
      <protection locked="true" hidden="false"/>
    </xf>
    <xf numFmtId="164" fontId="23" fillId="0" borderId="20" xfId="0" applyFont="true" applyBorder="true" applyAlignment="true" applyProtection="true">
      <alignment horizontal="center" vertical="center" textRotation="0" wrapText="true" indent="0" shrinkToFit="false"/>
      <protection locked="true" hidden="false"/>
    </xf>
    <xf numFmtId="171" fontId="24" fillId="0" borderId="15" xfId="0" applyFont="true" applyBorder="true" applyAlignment="true" applyProtection="true">
      <alignment horizontal="center" vertical="center" textRotation="0" wrapText="true" indent="0" shrinkToFit="true"/>
      <protection locked="true" hidden="false"/>
    </xf>
    <xf numFmtId="175" fontId="23" fillId="0" borderId="15" xfId="0" applyFont="true" applyBorder="true" applyAlignment="true" applyProtection="true">
      <alignment horizontal="center" vertical="center" textRotation="0" wrapText="true" indent="0" shrinkToFit="false"/>
      <protection locked="true" hidden="false"/>
    </xf>
    <xf numFmtId="171" fontId="23" fillId="0" borderId="0" xfId="0" applyFont="true" applyBorder="true" applyAlignment="true" applyProtection="true">
      <alignment horizontal="center" vertical="center" textRotation="0" wrapText="true" indent="0" shrinkToFit="false"/>
      <protection locked="true" hidden="false"/>
    </xf>
    <xf numFmtId="171" fontId="23" fillId="0" borderId="16" xfId="0" applyFont="true" applyBorder="true" applyAlignment="true" applyProtection="true">
      <alignment horizontal="center" vertical="center" textRotation="0" wrapText="true" indent="0" shrinkToFit="false"/>
      <protection locked="true" hidden="false"/>
    </xf>
    <xf numFmtId="164" fontId="24" fillId="0" borderId="15"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general" vertical="bottom" textRotation="0" wrapText="true" indent="0" shrinkToFit="false"/>
      <protection locked="true" hidden="true"/>
    </xf>
    <xf numFmtId="171" fontId="34" fillId="7" borderId="34" xfId="0" applyFont="true" applyBorder="true" applyAlignment="true" applyProtection="true">
      <alignment horizontal="center" vertical="center" textRotation="0" wrapText="false" indent="0" shrinkToFit="true"/>
      <protection locked="true" hidden="false"/>
    </xf>
    <xf numFmtId="171" fontId="34" fillId="7" borderId="35" xfId="0" applyFont="true" applyBorder="true" applyAlignment="true" applyProtection="true">
      <alignment horizontal="center" vertical="center" textRotation="0" wrapText="true" indent="0" shrinkToFit="false"/>
      <protection locked="true" hidden="false"/>
    </xf>
    <xf numFmtId="177" fontId="34" fillId="7" borderId="31" xfId="0" applyFont="true" applyBorder="true" applyAlignment="true" applyProtection="true">
      <alignment horizontal="center" vertical="center" textRotation="0" wrapText="false" indent="0" shrinkToFit="false"/>
      <protection locked="true" hidden="false"/>
    </xf>
    <xf numFmtId="164" fontId="17" fillId="0" borderId="31" xfId="0" applyFont="true" applyBorder="true" applyAlignment="true" applyProtection="true">
      <alignment horizontal="center" vertical="center" textRotation="0" wrapText="false" indent="0" shrinkToFit="false"/>
      <protection locked="true" hidden="false"/>
    </xf>
    <xf numFmtId="174" fontId="34" fillId="22" borderId="34" xfId="19" applyFont="true" applyBorder="true" applyAlignment="true" applyProtection="true">
      <alignment horizontal="center" vertical="center" textRotation="0" wrapText="false" indent="0" shrinkToFit="false"/>
      <protection locked="false" hidden="false"/>
    </xf>
    <xf numFmtId="174" fontId="34" fillId="22" borderId="36" xfId="19" applyFont="true" applyBorder="true" applyAlignment="true" applyProtection="true">
      <alignment horizontal="center" vertical="center" textRotation="0" wrapText="false" indent="0" shrinkToFit="false"/>
      <protection locked="false" hidden="false"/>
    </xf>
    <xf numFmtId="174" fontId="34" fillId="22" borderId="35" xfId="19" applyFont="true" applyBorder="true" applyAlignment="true" applyProtection="true">
      <alignment horizontal="center" vertical="center"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true" hidden="false"/>
    </xf>
    <xf numFmtId="174" fontId="34" fillId="22" borderId="36" xfId="19" applyFont="true" applyBorder="true" applyAlignment="true" applyProtection="true">
      <alignment horizontal="center" vertical="center" textRotation="0" wrapText="false" indent="0" shrinkToFit="false"/>
      <protection locked="false" hidden="true"/>
    </xf>
    <xf numFmtId="164" fontId="17" fillId="0" borderId="0" xfId="0" applyFont="true" applyBorder="true" applyAlignment="true" applyProtection="true">
      <alignment horizontal="center" vertical="center" textRotation="0" wrapText="false" indent="0" shrinkToFit="false"/>
      <protection locked="true" hidden="false"/>
    </xf>
    <xf numFmtId="164" fontId="17" fillId="0" borderId="15" xfId="0" applyFont="true" applyBorder="true" applyAlignment="true" applyProtection="true">
      <alignment horizontal="center" vertical="center" textRotation="0" wrapText="false" indent="0" shrinkToFit="false"/>
      <protection locked="true" hidden="false"/>
    </xf>
    <xf numFmtId="174" fontId="34" fillId="0" borderId="15" xfId="19" applyFont="true" applyBorder="true" applyAlignment="true" applyProtection="true">
      <alignment horizontal="center" vertical="center" textRotation="0" wrapText="false" indent="0" shrinkToFit="false"/>
      <protection locked="true" hidden="false"/>
    </xf>
    <xf numFmtId="174" fontId="34" fillId="0" borderId="0" xfId="19" applyFont="true" applyBorder="true" applyAlignment="true" applyProtection="true">
      <alignment horizontal="center" vertical="center" textRotation="0" wrapText="false" indent="0" shrinkToFit="false"/>
      <protection locked="true" hidden="false"/>
    </xf>
    <xf numFmtId="177" fontId="17" fillId="0" borderId="0" xfId="0" applyFont="true" applyBorder="true" applyAlignment="true" applyProtection="true">
      <alignment horizontal="center" vertical="center"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77" fontId="34" fillId="0" borderId="15" xfId="19" applyFont="true" applyBorder="true" applyAlignment="true" applyProtection="true">
      <alignment horizontal="center" vertical="center" textRotation="0" wrapText="false" indent="0" shrinkToFit="false"/>
      <protection locked="true" hidden="false"/>
    </xf>
    <xf numFmtId="177" fontId="34" fillId="0" borderId="0" xfId="19" applyFont="true" applyBorder="true" applyAlignment="true" applyProtection="true">
      <alignment horizontal="center" vertical="center" textRotation="0" wrapText="false" indent="0" shrinkToFit="false"/>
      <protection locked="true" hidden="false"/>
    </xf>
    <xf numFmtId="177" fontId="34" fillId="0" borderId="16" xfId="19" applyFont="true" applyBorder="true" applyAlignment="true" applyProtection="true">
      <alignment horizontal="center" vertical="center" textRotation="0" wrapText="false" indent="0" shrinkToFit="false"/>
      <protection locked="true" hidden="false"/>
    </xf>
    <xf numFmtId="164" fontId="23" fillId="25" borderId="18" xfId="0" applyFont="true" applyBorder="true" applyAlignment="true" applyProtection="true">
      <alignment horizontal="center" vertical="center" textRotation="0" wrapText="true" indent="0" shrinkToFit="false"/>
      <protection locked="true" hidden="false"/>
    </xf>
    <xf numFmtId="177" fontId="23" fillId="25" borderId="18" xfId="0" applyFont="true" applyBorder="true" applyAlignment="true" applyProtection="true">
      <alignment horizontal="center" vertical="center" textRotation="0" wrapText="false" indent="0" shrinkToFit="true"/>
      <protection locked="true" hidden="false"/>
    </xf>
    <xf numFmtId="164" fontId="24" fillId="26" borderId="15" xfId="0" applyFont="true" applyBorder="true" applyAlignment="true" applyProtection="true">
      <alignment horizontal="center" vertical="center" textRotation="0" wrapText="false" indent="0" shrinkToFit="false"/>
      <protection locked="true" hidden="false"/>
    </xf>
    <xf numFmtId="174" fontId="23" fillId="26" borderId="15" xfId="19" applyFont="true" applyBorder="true" applyAlignment="true" applyProtection="true">
      <alignment horizontal="center" vertical="center" textRotation="0" wrapText="false" indent="0" shrinkToFit="true"/>
      <protection locked="true" hidden="false"/>
    </xf>
    <xf numFmtId="174" fontId="23" fillId="26" borderId="0" xfId="19" applyFont="true" applyBorder="true" applyAlignment="true" applyProtection="true">
      <alignment horizontal="center" vertical="center" textRotation="0" wrapText="false" indent="0" shrinkToFit="true"/>
      <protection locked="true" hidden="false"/>
    </xf>
    <xf numFmtId="164" fontId="24" fillId="0" borderId="15"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true"/>
    </xf>
    <xf numFmtId="164" fontId="24" fillId="26" borderId="11" xfId="0" applyFont="true" applyBorder="true" applyAlignment="true" applyProtection="true">
      <alignment horizontal="center" vertical="center" textRotation="0" wrapText="false" indent="0" shrinkToFit="false"/>
      <protection locked="true" hidden="false"/>
    </xf>
    <xf numFmtId="177" fontId="23" fillId="26" borderId="11" xfId="15" applyFont="true" applyBorder="true" applyAlignment="true" applyProtection="true">
      <alignment horizontal="center" vertical="center" textRotation="0" wrapText="false" indent="0" shrinkToFit="true"/>
      <protection locked="true" hidden="false"/>
    </xf>
    <xf numFmtId="177" fontId="23" fillId="26" borderId="17" xfId="15" applyFont="true" applyBorder="true" applyAlignment="true" applyProtection="true">
      <alignment horizontal="center" vertical="center" textRotation="0" wrapText="false" indent="0" shrinkToFit="true"/>
      <protection locked="true" hidden="false"/>
    </xf>
    <xf numFmtId="164" fontId="24" fillId="21" borderId="15" xfId="0" applyFont="true" applyBorder="true" applyAlignment="true" applyProtection="true">
      <alignment horizontal="center" vertical="center" textRotation="0" wrapText="false" indent="0" shrinkToFit="false"/>
      <protection locked="true" hidden="false"/>
    </xf>
    <xf numFmtId="174" fontId="23" fillId="21" borderId="15" xfId="19" applyFont="true" applyBorder="true" applyAlignment="true" applyProtection="true">
      <alignment horizontal="center" vertical="center" textRotation="0" wrapText="false" indent="0" shrinkToFit="true"/>
      <protection locked="true" hidden="false"/>
    </xf>
    <xf numFmtId="174" fontId="23" fillId="21" borderId="0" xfId="19"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24" fillId="21" borderId="11" xfId="0" applyFont="true" applyBorder="true" applyAlignment="true" applyProtection="true">
      <alignment horizontal="center" vertical="center" textRotation="0" wrapText="false" indent="0" shrinkToFit="false"/>
      <protection locked="true" hidden="false"/>
    </xf>
    <xf numFmtId="177" fontId="23" fillId="21" borderId="11" xfId="15" applyFont="true" applyBorder="true" applyAlignment="true" applyProtection="true">
      <alignment horizontal="center" vertical="center" textRotation="0" wrapText="false" indent="0" shrinkToFit="true"/>
      <protection locked="true" hidden="false"/>
    </xf>
    <xf numFmtId="177" fontId="23" fillId="21" borderId="17" xfId="15" applyFont="true" applyBorder="true" applyAlignment="true" applyProtection="true">
      <alignment horizontal="center" vertical="center" textRotation="0" wrapText="false" indent="0" shrinkToFit="true"/>
      <protection locked="true" hidden="false"/>
    </xf>
    <xf numFmtId="164" fontId="17" fillId="0" borderId="13" xfId="0" applyFont="true" applyBorder="true" applyAlignment="true" applyProtection="true">
      <alignment horizontal="center"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19"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tru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79" fontId="17" fillId="0" borderId="17"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80" fontId="17" fillId="0" borderId="0" xfId="0" applyFont="true" applyBorder="true" applyAlignment="true" applyProtection="true">
      <alignment horizontal="left" vertical="bottom" textRotation="0" wrapText="false" indent="0" shrinkToFit="false"/>
      <protection locked="true" hidden="false"/>
    </xf>
    <xf numFmtId="164" fontId="24"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72" fontId="17" fillId="0" borderId="0" xfId="0" applyFont="true" applyBorder="true" applyAlignment="true" applyProtection="true">
      <alignment horizontal="left" vertical="bottom" textRotation="0" wrapText="false" indent="0" shrinkToFit="false"/>
      <protection locked="true" hidden="false"/>
    </xf>
    <xf numFmtId="181" fontId="17" fillId="0" borderId="17" xfId="0" applyFont="true" applyBorder="true" applyAlignment="true" applyProtection="true">
      <alignment horizontal="left" vertical="center" textRotation="0" wrapText="false" indent="0" shrinkToFit="false"/>
      <protection locked="true" hidden="false"/>
    </xf>
    <xf numFmtId="177" fontId="18" fillId="0" borderId="0" xfId="0" applyFont="true" applyBorder="false" applyAlignment="false" applyProtection="true">
      <alignment horizontal="general" vertical="bottom" textRotation="0" wrapText="false" indent="0" shrinkToFit="false"/>
      <protection locked="true" hidden="false"/>
    </xf>
    <xf numFmtId="164" fontId="24" fillId="0" borderId="19" xfId="0" applyFont="true" applyBorder="true" applyAlignment="true" applyProtection="true">
      <alignment horizontal="left" vertical="center" textRotation="0" wrapText="false" indent="0" shrinkToFit="false"/>
      <protection locked="true" hidden="false"/>
    </xf>
    <xf numFmtId="164" fontId="17" fillId="0" borderId="19"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Moeda 2" xfId="55"/>
    <cellStyle name="Moeda_Composicao BDI v2.1" xfId="56"/>
    <cellStyle name="Neutral 1" xfId="57"/>
    <cellStyle name="Normal 2" xfId="58"/>
    <cellStyle name="Normal 3" xfId="59"/>
    <cellStyle name="Normal 9" xfId="60"/>
    <cellStyle name="Normal_FICHA DE VERIFICAÇÃO PRELIMINAR - Plano R" xfId="61"/>
    <cellStyle name="Note 1" xfId="62"/>
    <cellStyle name="Output" xfId="63"/>
    <cellStyle name="Porcentagem 2 2" xfId="64"/>
    <cellStyle name="Porcentagem 5" xfId="65"/>
    <cellStyle name="Separador de milhares 2 3" xfId="66"/>
    <cellStyle name="Separador de milhares 6" xfId="67"/>
    <cellStyle name="Title" xfId="68"/>
    <cellStyle name="Vírgula 2" xfId="69"/>
    <cellStyle name="Vírgula 3" xfId="70"/>
    <cellStyle name="Warning Text" xfId="71"/>
  </cellStyles>
  <dxfs count="223">
    <dxf>
      <font>
        <name val="Arial"/>
        <family val="0"/>
      </font>
      <fill>
        <patternFill>
          <bgColor rgb="00FFFFFF"/>
        </patternFill>
      </fill>
    </dxf>
    <dxf>
      <font>
        <name val="Arial"/>
        <family val="0"/>
      </font>
      <fill>
        <patternFill>
          <bgColor rgb="00FFFFFF"/>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00FFFFFF"/>
        </patternFill>
      </fill>
    </dxf>
    <dxf>
      <font>
        <name val="Arial"/>
        <family val="0"/>
      </font>
      <fill>
        <patternFill>
          <bgColor rgb="00FFFFFF"/>
        </patternFill>
      </fill>
    </dxf>
    <dxf>
      <font>
        <name val="Arial"/>
        <family val="0"/>
      </font>
      <fill>
        <patternFill>
          <bgColor rgb="FFFFFF99"/>
        </patternFill>
      </fill>
    </dxf>
    <dxf>
      <font>
        <name val="Arial"/>
        <family val="0"/>
        <color rgb="FFFF0000"/>
      </font>
      <border diagonalUp="false" diagonalDown="false">
        <left style="thin"/>
        <right style="thin"/>
        <top style="thin"/>
        <bottom style="thin"/>
        <diagonal/>
      </border>
    </dxf>
    <dxf>
      <font>
        <name val="Arial"/>
        <family val="0"/>
        <color rgb="FF008000"/>
      </font>
      <border diagonalUp="false" diagonalDown="false">
        <left style="thin"/>
        <right style="thin"/>
        <top style="thin"/>
        <bottom style="thin"/>
        <diagonal/>
      </border>
    </dxf>
    <dxf>
      <font>
        <name val="Arial"/>
        <family val="0"/>
        <b val="1"/>
        <i val="0"/>
      </font>
      <fill>
        <patternFill>
          <bgColor rgb="FFE3E3E3"/>
        </patternFill>
      </fill>
    </dxf>
    <dxf>
      <font>
        <name val="Arial"/>
        <family val="0"/>
        <b val="1"/>
        <i val="0"/>
        <color rgb="FF000000"/>
      </font>
      <fill>
        <patternFill>
          <bgColor rgb="FFE3E3E3"/>
        </patternFill>
      </fill>
      <border diagonalUp="false" diagonalDown="false">
        <left style="thin"/>
        <right style="thin"/>
        <top style="thin"/>
        <bottom style="thin"/>
        <diagonal/>
      </border>
    </dxf>
    <dxf>
      <font>
        <name val="Arial"/>
        <family val="0"/>
      </font>
      <border diagonalUp="false" diagonalDown="false">
        <left style="thin"/>
        <right style="thin"/>
        <top style="thin"/>
        <bottom style="thin"/>
        <diagonal/>
      </border>
    </dxf>
    <dxf>
      <font>
        <name val="Arial"/>
        <family val="0"/>
      </font>
      <fill>
        <patternFill>
          <bgColor rgb="FFFFFF99"/>
        </patternFill>
      </fill>
    </dxf>
    <dxf>
      <font>
        <name val="Arial"/>
        <family val="0"/>
        <color rgb="FFFFFFFF"/>
      </font>
      <fill>
        <patternFill>
          <bgColor rgb="FFFFFFFF"/>
        </patternFill>
      </fill>
      <border diagonalUp="false" diagonalDown="false">
        <left/>
        <right/>
        <top/>
        <bottom/>
        <diagonal/>
      </border>
    </dxf>
    <dxf>
      <font>
        <name val="Arial"/>
        <family val="0"/>
        <color rgb="FFFFFFFF"/>
      </font>
      <fill>
        <patternFill>
          <bgColor rgb="00FFFFFF"/>
        </patternFill>
      </fill>
    </dxf>
    <dxf>
      <font>
        <name val="Arial"/>
        <family val="0"/>
        <b val="1"/>
        <i val="0"/>
      </font>
      <fill>
        <patternFill>
          <bgColor rgb="FF969696"/>
        </patternFill>
      </fill>
    </dxf>
    <dxf>
      <font>
        <name val="Arial"/>
        <family val="0"/>
        <b val="1"/>
        <i val="0"/>
      </font>
      <fill>
        <patternFill>
          <bgColor rgb="FFC0C0C0"/>
        </patternFill>
      </fill>
    </dxf>
    <dxf>
      <font>
        <name val="Arial"/>
        <family val="0"/>
        <color rgb="FF000000"/>
      </font>
    </dxf>
    <dxf>
      <font>
        <name val="Arial"/>
        <family val="0"/>
        <b val="1"/>
        <i val="0"/>
      </font>
      <fill>
        <patternFill>
          <bgColor rgb="FF969696"/>
        </patternFill>
      </fill>
    </dxf>
    <dxf>
      <font>
        <name val="Arial"/>
        <family val="0"/>
        <b val="1"/>
        <i val="0"/>
      </font>
      <fill>
        <patternFill>
          <bgColor rgb="FFC0C0C0"/>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FFFF99"/>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border diagonalUp="false" diagonalDown="false">
        <left/>
        <right/>
        <top style="thin"/>
        <bottom/>
        <diagonal/>
      </border>
    </dxf>
    <dxf>
      <font>
        <name val="Arial"/>
        <family val="0"/>
        <b val="1"/>
        <i val="0"/>
        <color rgb="FFE3E3E3"/>
      </font>
      <fill>
        <patternFill>
          <bgColor rgb="FFE3E3E3"/>
        </patternFill>
      </fill>
    </dxf>
    <dxf>
      <font>
        <name val="Arial"/>
        <family val="0"/>
      </font>
      <fill>
        <patternFill>
          <bgColor rgb="FF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0"/>
        <i val="0"/>
        <color rgb="FF969696"/>
      </font>
      <fill>
        <patternFill>
          <bgColor rgb="FF969696"/>
        </patternFill>
      </fill>
      <border diagonalUp="false" diagonalDown="false">
        <left/>
        <right/>
        <top style="thin"/>
        <bottom/>
        <diagonal/>
      </border>
    </dxf>
    <dxf>
      <font>
        <name val="Arial"/>
        <family val="0"/>
        <b val="0"/>
        <i val="0"/>
        <color rgb="FFE3E3E3"/>
      </font>
      <fill>
        <patternFill>
          <bgColor rgb="FFE3E3E3"/>
        </patternFill>
      </fill>
    </dxf>
    <dxf>
      <font>
        <name val="Arial"/>
        <family val="0"/>
        <b val="0"/>
        <i val="0"/>
        <color rgb="00FFFFFF"/>
      </font>
      <fill>
        <patternFill>
          <bgColor rgb="00FFFFFF"/>
        </patternFill>
      </fill>
    </dxf>
    <dxf>
      <font>
        <name val="Arial"/>
        <family val="0"/>
        <b val="1"/>
        <i val="0"/>
        <color rgb="00FFFFFF"/>
        <u val="single"/>
      </font>
      <fill>
        <patternFill>
          <bgColor rgb="FF969696"/>
        </patternFill>
      </fill>
      <border diagonalUp="false" diagonalDown="false">
        <left/>
        <right/>
        <top style="thin"/>
        <bottom/>
        <diagonal/>
      </border>
    </dxf>
    <dxf>
      <font>
        <name val="Arial"/>
        <family val="0"/>
        <b val="1"/>
        <i val="0"/>
      </font>
      <fill>
        <patternFill>
          <bgColor rgb="FFE3E3E3"/>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color rgb="FFE3E3E3"/>
      </font>
      <fill>
        <patternFill>
          <bgColor rgb="FFE3E3E3"/>
        </patternFill>
      </fill>
    </dxf>
    <dxf>
      <font>
        <name val="Arial"/>
        <family val="0"/>
      </font>
      <fill>
        <patternFill>
          <bgColor rgb="00FFFFFF"/>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color rgb="FF969696"/>
      </font>
      <fill>
        <patternFill>
          <bgColor rgb="FF969696"/>
        </patternFill>
      </fill>
    </dxf>
    <dxf>
      <font>
        <name val="Arial"/>
        <family val="0"/>
        <b val="1"/>
        <i val="0"/>
        <color rgb="FFE3E3E3"/>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b val="1"/>
        <i val="0"/>
      </font>
      <fill>
        <patternFill>
          <bgColor rgb="FF969696"/>
        </patternFill>
      </fill>
    </dxf>
    <dxf>
      <font>
        <name val="Arial"/>
        <family val="0"/>
        <b val="1"/>
        <i val="0"/>
      </font>
      <fill>
        <patternFill>
          <bgColor rgb="FFE3E3E3"/>
        </patternFill>
      </fill>
    </dxf>
    <dxf>
      <font>
        <name val="Arial"/>
        <family val="0"/>
        <color rgb="FFE3E3E3"/>
      </font>
      <fill>
        <patternFill>
          <bgColor rgb="FFE3E3E3"/>
        </patternFill>
      </fill>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b val="1"/>
        <i val="0"/>
      </font>
      <fill>
        <patternFill>
          <bgColor rgb="FF969696"/>
        </patternFill>
      </fill>
      <border diagonalUp="false" diagonalDown="false">
        <left/>
        <right/>
        <top style="thin"/>
        <bottom/>
        <diagonal/>
      </border>
    </dxf>
    <dxf>
      <font>
        <name val="Arial"/>
        <family val="0"/>
      </font>
      <border diagonalUp="false" diagonalDown="false">
        <left/>
        <right/>
        <top/>
        <bottom style="thin"/>
        <diagonal/>
      </border>
    </dxf>
    <dxf>
      <font>
        <name val="Arial"/>
        <family val="0"/>
        <b val="1"/>
        <i val="0"/>
      </font>
      <fill>
        <patternFill>
          <bgColor rgb="FF969696"/>
        </patternFill>
      </fill>
      <border diagonalUp="false" diagonalDown="false">
        <left/>
        <right/>
        <top style="thin"/>
        <bottom/>
        <diagonal/>
      </border>
    </dxf>
    <dxf>
      <font>
        <name val="Arial"/>
        <family val="0"/>
        <b val="1"/>
        <i val="0"/>
      </font>
      <fill>
        <patternFill>
          <bgColor rgb="FF969696"/>
        </patternFill>
      </fill>
      <border diagonalUp="false" diagonalDown="false">
        <left/>
        <right/>
        <top style="thin"/>
        <bottom/>
        <diagonal/>
      </border>
    </dxf>
    <dxf>
      <font>
        <name val="Arial"/>
        <family val="0"/>
      </font>
      <fill>
        <patternFill>
          <bgColor rgb="FF969696"/>
        </patternFill>
      </fill>
    </dxf>
    <dxf>
      <font>
        <name val="Arial"/>
        <family val="0"/>
      </font>
      <border diagonalUp="false" diagonalDown="false">
        <left/>
        <right/>
        <top style="thin"/>
        <bottom/>
        <diagonal/>
      </border>
    </dxf>
    <dxf>
      <font>
        <name val="Arial"/>
        <family val="0"/>
        <color rgb="FFFFFFFF"/>
      </font>
      <fill>
        <patternFill>
          <bgColor rgb="FFFFFFFF"/>
        </patternFill>
      </fill>
    </dxf>
    <dxf>
      <font>
        <name val="Arial"/>
        <family val="0"/>
        <b val="1"/>
        <i val="0"/>
        <color rgb="FFFFFFFF"/>
      </font>
      <fill>
        <patternFill>
          <bgColor rgb="FFFF0000"/>
        </patternFill>
      </fill>
    </dxf>
    <dxf>
      <font>
        <name val="Arial"/>
        <family val="0"/>
        <color rgb="FFFFFFFF"/>
      </font>
      <fill>
        <patternFill>
          <bgColor rgb="00FFFFFF"/>
        </patternFill>
      </fill>
    </dxf>
    <dxf>
      <font>
        <name val="Arial"/>
        <family val="0"/>
        <b val="1"/>
        <i val="0"/>
        <color rgb="FFFFFFFF"/>
      </font>
      <fill>
        <patternFill>
          <bgColor rgb="FFFF0000"/>
        </patternFill>
      </fill>
    </dxf>
    <dxf>
      <font>
        <name val="Arial"/>
        <family val="0"/>
        <color rgb="FFFFFFFF"/>
      </font>
      <fill>
        <patternFill>
          <bgColor rgb="00FFFFFF"/>
        </patternFill>
      </fill>
      <border diagonalUp="false" diagonalDown="false">
        <left/>
        <right/>
        <top/>
        <bottom/>
        <diagonal/>
      </border>
    </dxf>
    <dxf>
      <font>
        <name val="Arial"/>
        <family val="0"/>
      </font>
      <fill>
        <patternFill>
          <bgColor rgb="FF969696"/>
        </patternFill>
      </fill>
    </dxf>
    <dxf>
      <font>
        <name val="Arial"/>
        <family val="0"/>
      </font>
      <border diagonalUp="false" diagonalDown="false">
        <left/>
        <right/>
        <top style="thin"/>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999933"/>
      <rgbColor rgb="FF800080"/>
      <rgbColor rgb="FF008080"/>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CC00"/>
      <rgbColor rgb="FFFFCC00"/>
      <rgbColor rgb="FFFF9900"/>
      <rgbColor rgb="FFFF6600"/>
      <rgbColor rgb="FF336666"/>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4.xml><?xml version="1.0" encoding="utf-8"?>
<formControlPr xmlns="http://schemas.microsoft.com/office/spreadsheetml/2009/9/main" objectType="CheckBox" checked="Checked" autoLine="false" print="false" fmlaLink="PO!$X$3" lockText="1" noThreeD="1"/>
</file>

<file path=xl/ctrlProps/ctrlProps5.xml><?xml version="1.0" encoding="utf-8"?>
<formControlPr xmlns="http://schemas.microsoft.com/office/spreadsheetml/2009/9/main" objectType="CheckBox" checked="Checked" autoLine="false" print="false" fmlaLink="PO!$X$4" lockText="1" noThreeD="1"/>
</file>

<file path=xl/ctrlProps/ctrlProps6.xml><?xml version="1.0" encoding="utf-8"?>
<formControlPr xmlns="http://schemas.microsoft.com/office/spreadsheetml/2009/9/main" objectType="CheckBox" checked="Checked" autoLine="false" print="false" fmlaLink="PO!$X$5" lockText="1" noThreeD="1"/>
</file>

<file path=xl/ctrlProps/ctrlProps7.xml><?xml version="1.0" encoding="utf-8"?>
<formControlPr xmlns="http://schemas.microsoft.com/office/spreadsheetml/2009/9/main" objectType="CheckBox" checked="Checked" autoLine="false" print="false" fmlaLink="PO!$X$6" lockText="1" noThreeD="1"/>
</file>

<file path=xl/ctrlProps/ctrlProps8.xml><?xml version="1.0" encoding="utf-8"?>
<formControlPr xmlns="http://schemas.microsoft.com/office/spreadsheetml/2009/9/main" objectType="CheckBox" checked="Checked" autoLine="false" print="false" fmlaLink="PO!$X$7" lockText="1" noThreeD="1"/>
</file>

<file path=xl/drawings/_rels/drawing10.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Relationship Id="rId3" Type="http://schemas.openxmlformats.org/officeDocument/2006/relationships/image" Target="../media/image7.wmf"/><Relationship Id="rId4" Type="http://schemas.openxmlformats.org/officeDocument/2006/relationships/image" Target="../media/image8.wmf"/><Relationship Id="rId5" Type="http://schemas.openxmlformats.org/officeDocument/2006/relationships/image" Target="../media/image2.wmf"/>
</Relationships>
</file>

<file path=xl/drawings/_rels/drawing2.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Relationship Id="rId3"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Relationship Id="rId3" Type="http://schemas.openxmlformats.org/officeDocument/2006/relationships/image" Target="../media/image7.wmf"/><Relationship Id="rId4" Type="http://schemas.openxmlformats.org/officeDocument/2006/relationships/image" Target="../media/image8.wmf"/><Relationship Id="rId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516240</xdr:colOff>
      <xdr:row>12</xdr:row>
      <xdr:rowOff>91800</xdr:rowOff>
    </xdr:from>
    <xdr:to>
      <xdr:col>15</xdr:col>
      <xdr:colOff>493560</xdr:colOff>
      <xdr:row>15</xdr:row>
      <xdr:rowOff>60840</xdr:rowOff>
    </xdr:to>
    <xdr:sp>
      <xdr:nvSpPr>
        <xdr:cNvPr id="0" name="ImportButton"/>
        <xdr:cNvSpPr/>
      </xdr:nvSpPr>
      <xdr:spPr>
        <a:xfrm>
          <a:off x="7839000" y="2196720"/>
          <a:ext cx="1807920" cy="471960"/>
        </a:xfrm>
        <a:prstGeom prst="rect">
          <a:avLst/>
        </a:prstGeom>
        <a:solidFill>
          <a:srgbClr val="d0cece"/>
        </a:solidFill>
        <a:ln w="6480">
          <a:solidFill>
            <a:srgbClr val="41719c"/>
          </a:solidFill>
          <a:miter/>
        </a:ln>
        <a:effectLst>
          <a:outerShdw dist="63639" dir="2700000" blurRad="0" rotWithShape="0">
            <a:srgbClr val="000000"/>
          </a:outerShdw>
        </a:effectLst>
      </xdr:spPr>
      <xdr:style>
        <a:lnRef idx="0"/>
        <a:fillRef idx="0"/>
        <a:effectRef idx="0"/>
        <a:fontRef idx="minor"/>
      </xdr:style>
      <xdr:txBody>
        <a:bodyPr lIns="27360" rIns="27360" tIns="27360" bIns="27360" anchor="ctr">
          <a:noAutofit/>
        </a:bodyPr>
        <a:p>
          <a:pPr algn="ctr"/>
          <a:r>
            <a:rPr b="0" lang="en-US" sz="1050" spc="-1" strike="noStrike">
              <a:solidFill>
                <a:srgbClr val="000000"/>
              </a:solidFill>
              <a:latin typeface="Calibri"/>
            </a:rPr>
            <a:t>Importar PO</a:t>
          </a:r>
          <a:endParaRPr b="0" lang="en-US" sz="1050" spc="-1" strike="noStrike">
            <a:latin typeface="Times New Roman"/>
          </a:endParaRPr>
        </a:p>
        <a:p>
          <a:pPr algn="ctr"/>
          <a:r>
            <a:rPr b="0" lang="en-US" sz="1050" spc="-1" strike="noStrike">
              <a:solidFill>
                <a:srgbClr val="000000"/>
              </a:solidFill>
              <a:latin typeface="Calibri"/>
            </a:rPr>
            <a:t>(MO27476)</a:t>
          </a:r>
          <a:endParaRPr b="0" lang="en-US" sz="105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N" descr="MÚLTIPLAS FRENTES (PREENCHIMENTO NA PLQ)" hidden="0"/>
            <xdr:cNvSpPr/>
          </xdr:nvSpPr>
          <xdr:spPr>
            <a:xfrm>
              <a:off x="0" y="0"/>
              <a:ext cx="0" cy="0"/>
            </a:xfrm>
            <a:prstGeom prst="rect">
              <a:avLst/>
            </a:prstGeom>
          </xdr:spPr>
          <xdr:txBody>
            <a:bodyPr anchor="ctr">
              <a:noAutofit/>
            </a:bodyPr>
            <a:p>
              <a:r>
                <a:t>MÚLTIPLAS FRENTES (PREENCHIMENTO NA PLQ)</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PLQ-OFF" descr="FRENTE ÚNICA (PREENCHIMENTO DIRETAMENTE NA PO)" hidden="0"/>
            <xdr:cNvSpPr/>
          </xdr:nvSpPr>
          <xdr:spPr>
            <a:xfrm>
              <a:off x="0" y="0"/>
              <a:ext cx="0" cy="0"/>
            </a:xfrm>
            <a:prstGeom prst="rect">
              <a:avLst/>
            </a:prstGeom>
          </xdr:spPr>
          <xdr:txBody>
            <a:bodyPr anchor="ctr">
              <a:noAutofit/>
            </a:bodyPr>
            <a:p>
              <a:r>
                <a:t>FRENTE ÚNICA (PREENCHIMENTO DIRETAMENTE NA PO)</a:t>
              </a:r>
            </a:p>
          </xdr:txBody>
        </xdr:sp>
        <xdr:clientData/>
      </xdr:twoCellAnchor>
    </mc:Choice>
  </mc:AlternateContent>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1</xdr:col>
      <xdr:colOff>62280</xdr:colOff>
      <xdr:row>0</xdr:row>
      <xdr:rowOff>38520</xdr:rowOff>
    </xdr:from>
    <xdr:to>
      <xdr:col>12</xdr:col>
      <xdr:colOff>1200240</xdr:colOff>
      <xdr:row>2</xdr:row>
      <xdr:rowOff>99360</xdr:rowOff>
    </xdr:to>
    <xdr:sp>
      <xdr:nvSpPr>
        <xdr:cNvPr id="23" name="Object 125890" hidden="1"/>
        <xdr:cNvSpPr/>
      </xdr:nvSpPr>
      <xdr:spPr>
        <a:xfrm>
          <a:off x="62280" y="38520"/>
          <a:ext cx="1889280" cy="386640"/>
        </a:xfrm>
        <a:prstGeom prst="rect">
          <a:avLst/>
        </a:prstGeom>
        <a:noFill/>
        <a:ln w="0">
          <a:noFill/>
        </a:ln>
      </xdr:spPr>
      <xdr:style>
        <a:lnRef idx="0"/>
        <a:fillRef idx="0"/>
        <a:effectRef idx="0"/>
        <a:fontRef idx="minor"/>
      </xdr:style>
    </xdr:sp>
    <xdr:clientData/>
  </xdr:twoCellAnchor>
  <xdr:twoCellAnchor editAs="oneCell">
    <xdr:from>
      <xdr:col>11</xdr:col>
      <xdr:colOff>657360</xdr:colOff>
      <xdr:row>7</xdr:row>
      <xdr:rowOff>212760</xdr:rowOff>
    </xdr:from>
    <xdr:to>
      <xdr:col>12</xdr:col>
      <xdr:colOff>1802880</xdr:colOff>
      <xdr:row>8</xdr:row>
      <xdr:rowOff>178920</xdr:rowOff>
    </xdr:to>
    <xdr:sp>
      <xdr:nvSpPr>
        <xdr:cNvPr id="24" name="AddCFF"/>
        <xdr:cNvSpPr/>
      </xdr:nvSpPr>
      <xdr:spPr>
        <a:xfrm>
          <a:off x="657360" y="1925280"/>
          <a:ext cx="1896840" cy="34740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 ATUALIZAR CRONOGRAMA</a:t>
          </a:r>
          <a:endParaRPr b="0" lang="en-US" sz="900" spc="-1" strike="noStrike">
            <a:latin typeface="Times New Roman"/>
          </a:endParaRPr>
        </a:p>
      </xdr:txBody>
    </xdr:sp>
    <xdr:clientData/>
  </xdr:twoCellAnchor>
  <xdr:twoCellAnchor editAs="absolute">
    <xdr:from>
      <xdr:col>15</xdr:col>
      <xdr:colOff>0</xdr:colOff>
      <xdr:row>3</xdr:row>
      <xdr:rowOff>0</xdr:rowOff>
    </xdr:from>
    <xdr:to>
      <xdr:col>22</xdr:col>
      <xdr:colOff>1103760</xdr:colOff>
      <xdr:row>6</xdr:row>
      <xdr:rowOff>221040</xdr:rowOff>
    </xdr:to>
    <xdr:pic>
      <xdr:nvPicPr>
        <xdr:cNvPr id="25" name="PIC2" descr=""/>
        <xdr:cNvPicPr/>
      </xdr:nvPicPr>
      <xdr:blipFill>
        <a:blip r:embed="rId1"/>
        <a:srcRect l="39473" t="0" r="0" b="0"/>
        <a:stretch/>
      </xdr:blipFill>
      <xdr:spPr>
        <a:xfrm>
          <a:off x="5934240" y="487800"/>
          <a:ext cx="8829000" cy="1169640"/>
        </a:xfrm>
        <a:prstGeom prst="rect">
          <a:avLst/>
        </a:prstGeom>
        <a:ln w="0">
          <a:noFill/>
        </a:ln>
      </xdr:spPr>
    </xdr:pic>
    <xdr:clientData/>
  </xdr:twoCellAnchor>
  <xdr:twoCellAnchor editAs="absolute">
    <xdr:from>
      <xdr:col>11</xdr:col>
      <xdr:colOff>156240</xdr:colOff>
      <xdr:row>3</xdr:row>
      <xdr:rowOff>0</xdr:rowOff>
    </xdr:from>
    <xdr:to>
      <xdr:col>14</xdr:col>
      <xdr:colOff>1136880</xdr:colOff>
      <xdr:row>6</xdr:row>
      <xdr:rowOff>221040</xdr:rowOff>
    </xdr:to>
    <xdr:pic>
      <xdr:nvPicPr>
        <xdr:cNvPr id="26" name="PIC1" descr=""/>
        <xdr:cNvPicPr/>
      </xdr:nvPicPr>
      <xdr:blipFill>
        <a:blip r:embed="rId2"/>
        <a:srcRect l="0" t="0" r="60628" b="0"/>
        <a:stretch/>
      </xdr:blipFill>
      <xdr:spPr>
        <a:xfrm>
          <a:off x="156240" y="487800"/>
          <a:ext cx="5748120" cy="1169640"/>
        </a:xfrm>
        <a:prstGeom prst="rect">
          <a:avLst/>
        </a:prstGeom>
        <a:ln w="0">
          <a:noFill/>
        </a:ln>
      </xdr:spPr>
    </xdr:pic>
    <xdr:clientData/>
  </xdr:twoCellAnchor>
  <xdr:twoCellAnchor editAs="oneCell">
    <xdr:from>
      <xdr:col>15</xdr:col>
      <xdr:colOff>1024920</xdr:colOff>
      <xdr:row>37</xdr:row>
      <xdr:rowOff>0</xdr:rowOff>
    </xdr:from>
    <xdr:to>
      <xdr:col>22</xdr:col>
      <xdr:colOff>32400</xdr:colOff>
      <xdr:row>41</xdr:row>
      <xdr:rowOff>144720</xdr:rowOff>
    </xdr:to>
    <xdr:pic>
      <xdr:nvPicPr>
        <xdr:cNvPr id="27" name="Picture 483" descr=""/>
        <xdr:cNvPicPr/>
      </xdr:nvPicPr>
      <xdr:blipFill>
        <a:blip r:embed="rId3"/>
        <a:stretch/>
      </xdr:blipFill>
      <xdr:spPr>
        <a:xfrm>
          <a:off x="6959160" y="6804720"/>
          <a:ext cx="6732720" cy="815400"/>
        </a:xfrm>
        <a:prstGeom prst="rect">
          <a:avLst/>
        </a:prstGeom>
        <a:ln w="0">
          <a:noFill/>
        </a:ln>
      </xdr:spPr>
    </xdr:pic>
    <xdr:clientData/>
  </xdr:twoCellAnchor>
  <xdr:twoCellAnchor editAs="oneCell">
    <xdr:from>
      <xdr:col>21</xdr:col>
      <xdr:colOff>962640</xdr:colOff>
      <xdr:row>0</xdr:row>
      <xdr:rowOff>68400</xdr:rowOff>
    </xdr:from>
    <xdr:to>
      <xdr:col>22</xdr:col>
      <xdr:colOff>1057320</xdr:colOff>
      <xdr:row>2</xdr:row>
      <xdr:rowOff>122040</xdr:rowOff>
    </xdr:to>
    <xdr:pic>
      <xdr:nvPicPr>
        <xdr:cNvPr id="28" name="SigiloPic" descr=""/>
        <xdr:cNvPicPr/>
      </xdr:nvPicPr>
      <xdr:blipFill>
        <a:blip r:embed="rId4"/>
        <a:stretch/>
      </xdr:blipFill>
      <xdr:spPr>
        <a:xfrm>
          <a:off x="13518360" y="68400"/>
          <a:ext cx="1198440" cy="379440"/>
        </a:xfrm>
        <a:prstGeom prst="rect">
          <a:avLst/>
        </a:prstGeom>
        <a:ln w="0">
          <a:noFill/>
        </a:ln>
      </xdr:spPr>
    </xdr:pic>
    <xdr:clientData/>
  </xdr:twoCellAnchor>
  <xdr:twoCellAnchor editAs="oneCell">
    <xdr:from>
      <xdr:col>11</xdr:col>
      <xdr:colOff>62280</xdr:colOff>
      <xdr:row>0</xdr:row>
      <xdr:rowOff>38520</xdr:rowOff>
    </xdr:from>
    <xdr:to>
      <xdr:col>12</xdr:col>
      <xdr:colOff>1200240</xdr:colOff>
      <xdr:row>2</xdr:row>
      <xdr:rowOff>99360</xdr:rowOff>
    </xdr:to>
    <xdr:pic>
      <xdr:nvPicPr>
        <xdr:cNvPr id="29" name="Picture 125890" descr=""/>
        <xdr:cNvPicPr/>
      </xdr:nvPicPr>
      <xdr:blipFill>
        <a:blip r:embed="rId5"/>
        <a:stretch/>
      </xdr:blipFill>
      <xdr:spPr>
        <a:xfrm>
          <a:off x="62280" y="38520"/>
          <a:ext cx="1889280" cy="386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9</xdr:col>
      <xdr:colOff>101520</xdr:colOff>
      <xdr:row>5</xdr:row>
      <xdr:rowOff>45720</xdr:rowOff>
    </xdr:from>
    <xdr:to>
      <xdr:col>19</xdr:col>
      <xdr:colOff>1224360</xdr:colOff>
      <xdr:row>7</xdr:row>
      <xdr:rowOff>144720</xdr:rowOff>
    </xdr:to>
    <xdr:sp>
      <xdr:nvSpPr>
        <xdr:cNvPr id="1" name="FiltroButton"/>
        <xdr:cNvSpPr/>
      </xdr:nvSpPr>
      <xdr:spPr>
        <a:xfrm>
          <a:off x="8027640" y="901080"/>
          <a:ext cx="1122840" cy="346680"/>
        </a:xfrm>
        <a:prstGeom prst="rect">
          <a:avLst/>
        </a:prstGeom>
        <a:solidFill>
          <a:srgbClr val="e3e3e3"/>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BDI</a:t>
          </a:r>
          <a:endParaRPr b="0" lang="en-US" sz="900" spc="-1" strike="noStrike">
            <a:latin typeface="Times New Roman"/>
          </a:endParaRPr>
        </a:p>
      </xdr:txBody>
    </xdr:sp>
    <xdr:clientData/>
  </xdr:twoCellAnchor>
  <xdr:twoCellAnchor editAs="absolute">
    <xdr:from>
      <xdr:col>8</xdr:col>
      <xdr:colOff>31680</xdr:colOff>
      <xdr:row>0</xdr:row>
      <xdr:rowOff>23040</xdr:rowOff>
    </xdr:from>
    <xdr:to>
      <xdr:col>10</xdr:col>
      <xdr:colOff>415440</xdr:colOff>
      <xdr:row>2</xdr:row>
      <xdr:rowOff>45720</xdr:rowOff>
    </xdr:to>
    <xdr:sp>
      <xdr:nvSpPr>
        <xdr:cNvPr id="2" name="Object 476" hidden="1"/>
        <xdr:cNvSpPr/>
      </xdr:nvSpPr>
      <xdr:spPr>
        <a:xfrm>
          <a:off x="31680" y="23040"/>
          <a:ext cx="1886040" cy="380880"/>
        </a:xfrm>
        <a:prstGeom prst="rect">
          <a:avLst/>
        </a:prstGeom>
        <a:noFill/>
        <a:ln w="0">
          <a:noFill/>
        </a:ln>
      </xdr:spPr>
      <xdr:style>
        <a:lnRef idx="0"/>
        <a:fillRef idx="0"/>
        <a:effectRef idx="0"/>
        <a:fontRef idx="minor"/>
      </xdr:style>
    </xdr:sp>
    <xdr:clientData/>
  </xdr:twoCellAnchor>
  <xdr:twoCellAnchor editAs="oneCell">
    <xdr:from>
      <xdr:col>16</xdr:col>
      <xdr:colOff>328680</xdr:colOff>
      <xdr:row>0</xdr:row>
      <xdr:rowOff>30600</xdr:rowOff>
    </xdr:from>
    <xdr:to>
      <xdr:col>18</xdr:col>
      <xdr:colOff>23400</xdr:colOff>
      <xdr:row>2</xdr:row>
      <xdr:rowOff>60840</xdr:rowOff>
    </xdr:to>
    <xdr:pic>
      <xdr:nvPicPr>
        <xdr:cNvPr id="3" name="SigiloPic" descr=""/>
        <xdr:cNvPicPr/>
      </xdr:nvPicPr>
      <xdr:blipFill>
        <a:blip r:embed="rId1"/>
        <a:stretch/>
      </xdr:blipFill>
      <xdr:spPr>
        <a:xfrm>
          <a:off x="6494400" y="30600"/>
          <a:ext cx="1197360" cy="388440"/>
        </a:xfrm>
        <a:prstGeom prst="rect">
          <a:avLst/>
        </a:prstGeom>
        <a:ln w="0">
          <a:noFill/>
        </a:ln>
      </xdr:spPr>
    </xdr:pic>
    <xdr:clientData/>
  </xdr:twoCellAnchor>
  <xdr:twoCellAnchor editAs="oneCell">
    <xdr:from>
      <xdr:col>8</xdr:col>
      <xdr:colOff>31680</xdr:colOff>
      <xdr:row>0</xdr:row>
      <xdr:rowOff>23040</xdr:rowOff>
    </xdr:from>
    <xdr:to>
      <xdr:col>10</xdr:col>
      <xdr:colOff>415440</xdr:colOff>
      <xdr:row>2</xdr:row>
      <xdr:rowOff>45720</xdr:rowOff>
    </xdr:to>
    <xdr:pic>
      <xdr:nvPicPr>
        <xdr:cNvPr id="4" name="Picture 476" descr=""/>
        <xdr:cNvPicPr/>
      </xdr:nvPicPr>
      <xdr:blipFill>
        <a:blip r:embed="rId2"/>
        <a:stretch/>
      </xdr:blipFill>
      <xdr:spPr>
        <a:xfrm>
          <a:off x="31680" y="23040"/>
          <a:ext cx="1886040" cy="3808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0</xdr:colOff>
      <xdr:row>3</xdr:row>
      <xdr:rowOff>0</xdr:rowOff>
    </xdr:from>
    <xdr:to>
      <xdr:col>19</xdr:col>
      <xdr:colOff>972000</xdr:colOff>
      <xdr:row>6</xdr:row>
      <xdr:rowOff>221040</xdr:rowOff>
    </xdr:to>
    <xdr:pic>
      <xdr:nvPicPr>
        <xdr:cNvPr id="5" name="Picture 482" descr=""/>
        <xdr:cNvPicPr/>
      </xdr:nvPicPr>
      <xdr:blipFill>
        <a:blip r:embed="rId1"/>
        <a:stretch/>
      </xdr:blipFill>
      <xdr:spPr>
        <a:xfrm>
          <a:off x="610200" y="487800"/>
          <a:ext cx="14569920" cy="1169640"/>
        </a:xfrm>
        <a:prstGeom prst="rect">
          <a:avLst/>
        </a:prstGeom>
        <a:ln w="0">
          <a:noFill/>
        </a:ln>
      </xdr:spPr>
    </xdr:pic>
    <xdr:clientData/>
  </xdr:twoCellAnchor>
  <xdr:twoCellAnchor editAs="absolute">
    <xdr:from>
      <xdr:col>10</xdr:col>
      <xdr:colOff>62640</xdr:colOff>
      <xdr:row>0</xdr:row>
      <xdr:rowOff>23040</xdr:rowOff>
    </xdr:from>
    <xdr:to>
      <xdr:col>11</xdr:col>
      <xdr:colOff>1065960</xdr:colOff>
      <xdr:row>2</xdr:row>
      <xdr:rowOff>75960</xdr:rowOff>
    </xdr:to>
    <xdr:sp>
      <xdr:nvSpPr>
        <xdr:cNvPr id="6" name="Object 5675" hidden="1"/>
        <xdr:cNvSpPr/>
      </xdr:nvSpPr>
      <xdr:spPr>
        <a:xfrm>
          <a:off x="672840" y="23040"/>
          <a:ext cx="1895400" cy="378720"/>
        </a:xfrm>
        <a:prstGeom prst="rect">
          <a:avLst/>
        </a:prstGeom>
        <a:noFill/>
        <a:ln w="0">
          <a:noFill/>
        </a:ln>
      </xdr:spPr>
      <xdr:style>
        <a:lnRef idx="0"/>
        <a:fillRef idx="0"/>
        <a:effectRef idx="0"/>
        <a:fontRef idx="minor"/>
      </xdr:style>
    </xdr:sp>
    <xdr:clientData/>
  </xdr:twoCellAnchor>
  <xdr:twoCellAnchor editAs="oneCell">
    <xdr:from>
      <xdr:col>13</xdr:col>
      <xdr:colOff>166320</xdr:colOff>
      <xdr:row>9</xdr:row>
      <xdr:rowOff>83160</xdr:rowOff>
    </xdr:from>
    <xdr:to>
      <xdr:col>13</xdr:col>
      <xdr:colOff>1731960</xdr:colOff>
      <xdr:row>9</xdr:row>
      <xdr:rowOff>266400</xdr:rowOff>
    </xdr:to>
    <xdr:sp>
      <xdr:nvSpPr>
        <xdr:cNvPr id="7" name="EditarButton"/>
        <xdr:cNvSpPr/>
      </xdr:nvSpPr>
      <xdr:spPr>
        <a:xfrm>
          <a:off x="3876120" y="2216880"/>
          <a:ext cx="1565640" cy="18324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EDITAR PLANILHA</a:t>
          </a:r>
          <a:endParaRPr b="0" lang="en-US" sz="900" spc="-1" strike="noStrike">
            <a:latin typeface="Times New Roman"/>
          </a:endParaRPr>
        </a:p>
      </xdr:txBody>
    </xdr:sp>
    <xdr:clientData/>
  </xdr:twoCellAnchor>
  <xdr:twoCellAnchor editAs="oneCell">
    <xdr:from>
      <xdr:col>13</xdr:col>
      <xdr:colOff>3980520</xdr:colOff>
      <xdr:row>7</xdr:row>
      <xdr:rowOff>168120</xdr:rowOff>
    </xdr:from>
    <xdr:to>
      <xdr:col>13</xdr:col>
      <xdr:colOff>5368680</xdr:colOff>
      <xdr:row>9</xdr:row>
      <xdr:rowOff>151560</xdr:rowOff>
    </xdr:to>
    <xdr:sp>
      <xdr:nvSpPr>
        <xdr:cNvPr id="8" name="LicitButton"/>
        <xdr:cNvSpPr/>
      </xdr:nvSpPr>
      <xdr:spPr>
        <a:xfrm>
          <a:off x="7690320" y="1920600"/>
          <a:ext cx="1388160" cy="364680"/>
        </a:xfrm>
        <a:prstGeom prst="rect">
          <a:avLst/>
        </a:prstGeom>
        <a:solidFill>
          <a:srgbClr val="33cc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LICITAR / REPROGRAMAR</a:t>
          </a:r>
          <a:endParaRPr b="0" lang="en-US" sz="900" spc="-1" strike="noStrike">
            <a:latin typeface="Times New Roman"/>
          </a:endParaRPr>
        </a:p>
      </xdr:txBody>
    </xdr:sp>
    <xdr:clientData/>
  </xdr:twoCellAnchor>
  <xdr:twoCellAnchor editAs="oneCell">
    <xdr:from>
      <xdr:col>13</xdr:col>
      <xdr:colOff>3891600</xdr:colOff>
      <xdr:row>64</xdr:row>
      <xdr:rowOff>0</xdr:rowOff>
    </xdr:from>
    <xdr:to>
      <xdr:col>19</xdr:col>
      <xdr:colOff>133560</xdr:colOff>
      <xdr:row>68</xdr:row>
      <xdr:rowOff>144720</xdr:rowOff>
    </xdr:to>
    <xdr:pic>
      <xdr:nvPicPr>
        <xdr:cNvPr id="9" name="Picture 483" descr=""/>
        <xdr:cNvPicPr/>
      </xdr:nvPicPr>
      <xdr:blipFill>
        <a:blip r:embed="rId2"/>
        <a:stretch/>
      </xdr:blipFill>
      <xdr:spPr>
        <a:xfrm>
          <a:off x="7601400" y="11462400"/>
          <a:ext cx="6740280" cy="815400"/>
        </a:xfrm>
        <a:prstGeom prst="rect">
          <a:avLst/>
        </a:prstGeom>
        <a:ln w="0">
          <a:noFill/>
        </a:ln>
      </xdr:spPr>
    </xdr:pic>
    <xdr:clientData/>
  </xdr:twoCellAnchor>
  <xdr:twoCellAnchor editAs="oneCell">
    <xdr:from>
      <xdr:col>13</xdr:col>
      <xdr:colOff>166320</xdr:colOff>
      <xdr:row>7</xdr:row>
      <xdr:rowOff>175680</xdr:rowOff>
    </xdr:from>
    <xdr:to>
      <xdr:col>13</xdr:col>
      <xdr:colOff>1726560</xdr:colOff>
      <xdr:row>9</xdr:row>
      <xdr:rowOff>14760</xdr:rowOff>
    </xdr:to>
    <xdr:sp>
      <xdr:nvSpPr>
        <xdr:cNvPr id="10" name="FixarButton"/>
        <xdr:cNvSpPr/>
      </xdr:nvSpPr>
      <xdr:spPr>
        <a:xfrm>
          <a:off x="3876120" y="1928160"/>
          <a:ext cx="1560240" cy="22032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FIXAR DESCRICOES</a:t>
          </a:r>
          <a:endParaRPr b="0" lang="en-US" sz="900" spc="-1" strike="noStrike">
            <a:latin typeface="Times New Roman"/>
          </a:endParaRPr>
        </a:p>
      </xdr:txBody>
    </xdr:sp>
    <xdr:clientData/>
  </xdr:twoCellAnchor>
  <xdr:twoCellAnchor editAs="oneCell">
    <xdr:from>
      <xdr:col>13</xdr:col>
      <xdr:colOff>166320</xdr:colOff>
      <xdr:row>6</xdr:row>
      <xdr:rowOff>235800</xdr:rowOff>
    </xdr:from>
    <xdr:to>
      <xdr:col>13</xdr:col>
      <xdr:colOff>1726560</xdr:colOff>
      <xdr:row>7</xdr:row>
      <xdr:rowOff>107280</xdr:rowOff>
    </xdr:to>
    <xdr:sp>
      <xdr:nvSpPr>
        <xdr:cNvPr id="11" name="BuscarButton"/>
        <xdr:cNvSpPr/>
      </xdr:nvSpPr>
      <xdr:spPr>
        <a:xfrm>
          <a:off x="3876120" y="1672200"/>
          <a:ext cx="1560240" cy="18756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BUSCAR CÓDIGO</a:t>
          </a:r>
          <a:endParaRPr b="0" lang="en-US" sz="900" spc="-1" strike="noStrike">
            <a:latin typeface="Times New Roman"/>
          </a:endParaRPr>
        </a:p>
      </xdr:txBody>
    </xdr:sp>
    <xdr:clientData/>
  </xdr:twoCellAnchor>
  <xdr:twoCellAnchor editAs="oneCell">
    <xdr:from>
      <xdr:col>15</xdr:col>
      <xdr:colOff>0</xdr:colOff>
      <xdr:row>6</xdr:row>
      <xdr:rowOff>281520</xdr:rowOff>
    </xdr:from>
    <xdr:to>
      <xdr:col>19</xdr:col>
      <xdr:colOff>1097280</xdr:colOff>
      <xdr:row>7</xdr:row>
      <xdr:rowOff>327600</xdr:rowOff>
    </xdr:to>
    <xdr:sp>
      <xdr:nvSpPr>
        <xdr:cNvPr id="12" name="TextBoxArred"/>
        <xdr:cNvSpPr/>
      </xdr:nvSpPr>
      <xdr:spPr>
        <a:xfrm flipH="1">
          <a:off x="10145880" y="1717920"/>
          <a:ext cx="5159520" cy="362160"/>
        </a:xfrm>
        <a:prstGeom prst="rect">
          <a:avLst/>
        </a:prstGeom>
        <a:noFill/>
        <a:ln w="6480">
          <a:solidFill>
            <a:srgbClr val="000000"/>
          </a:solidFill>
          <a:miter/>
        </a:ln>
      </xdr:spPr>
      <xdr:style>
        <a:lnRef idx="0"/>
        <a:fillRef idx="0"/>
        <a:effectRef idx="0"/>
        <a:fontRef idx="minor"/>
      </xdr:style>
      <xdr:txBody>
        <a:bodyPr lIns="27360" rIns="27360" tIns="22680" bIns="0" anchor="t">
          <a:noAutofit/>
        </a:bodyPr>
        <a:p>
          <a:pPr algn="ctr"/>
          <a:r>
            <a:rPr b="0" lang="en-US" sz="1000" spc="-1" strike="noStrike">
              <a:solidFill>
                <a:srgbClr val="000000"/>
              </a:solidFill>
              <a:latin typeface="Arial"/>
            </a:rPr>
            <a:t>Considerar valores arredondados com (0,00)</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5</xdr:col>
          <xdr:colOff>453960</xdr:colOff>
          <xdr:row>7</xdr:row>
          <xdr:rowOff>114840</xdr:rowOff>
        </xdr:from>
        <xdr:to>
          <xdr:col>16</xdr:col>
          <xdr:colOff>-210240</xdr:colOff>
          <xdr:row>8</xdr:row>
          <xdr:rowOff>-37440</xdr:rowOff>
        </xdr:to>
        <xdr:sp>
          <xdr:nvSpPr>
            <xdr:cNvPr id="1001" name="CaixaArredQuan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438840</xdr:colOff>
          <xdr:row>7</xdr:row>
          <xdr:rowOff>114840</xdr:rowOff>
        </xdr:from>
        <xdr:to>
          <xdr:col>17</xdr:col>
          <xdr:colOff>-225360</xdr:colOff>
          <xdr:row>8</xdr:row>
          <xdr:rowOff>-37440</xdr:rowOff>
        </xdr:to>
        <xdr:sp>
          <xdr:nvSpPr>
            <xdr:cNvPr id="1002" name="CaixaArredCust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73600</xdr:colOff>
          <xdr:row>7</xdr:row>
          <xdr:rowOff>114840</xdr:rowOff>
        </xdr:from>
        <xdr:to>
          <xdr:col>18</xdr:col>
          <xdr:colOff>-38880</xdr:colOff>
          <xdr:row>8</xdr:row>
          <xdr:rowOff>-37440</xdr:rowOff>
        </xdr:to>
        <xdr:sp>
          <xdr:nvSpPr>
            <xdr:cNvPr id="1003" name="CaixaArredBDI"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352440</xdr:colOff>
          <xdr:row>7</xdr:row>
          <xdr:rowOff>114840</xdr:rowOff>
        </xdr:from>
        <xdr:to>
          <xdr:col>19</xdr:col>
          <xdr:colOff>-311400</xdr:colOff>
          <xdr:row>8</xdr:row>
          <xdr:rowOff>-37440</xdr:rowOff>
        </xdr:to>
        <xdr:sp>
          <xdr:nvSpPr>
            <xdr:cNvPr id="1004" name="CaixaArredPrecoUnit"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438480</xdr:colOff>
          <xdr:row>7</xdr:row>
          <xdr:rowOff>107280</xdr:rowOff>
        </xdr:from>
        <xdr:to>
          <xdr:col>20</xdr:col>
          <xdr:colOff>-225360</xdr:colOff>
          <xdr:row>8</xdr:row>
          <xdr:rowOff>-44640</xdr:rowOff>
        </xdr:to>
        <xdr:sp>
          <xdr:nvSpPr>
            <xdr:cNvPr id="1005" name="CaixaArredPrecoTotal"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10</xdr:col>
      <xdr:colOff>62640</xdr:colOff>
      <xdr:row>0</xdr:row>
      <xdr:rowOff>23040</xdr:rowOff>
    </xdr:from>
    <xdr:to>
      <xdr:col>11</xdr:col>
      <xdr:colOff>1065960</xdr:colOff>
      <xdr:row>2</xdr:row>
      <xdr:rowOff>75960</xdr:rowOff>
    </xdr:to>
    <xdr:pic>
      <xdr:nvPicPr>
        <xdr:cNvPr id="13" name="Picture 5675" descr=""/>
        <xdr:cNvPicPr/>
      </xdr:nvPicPr>
      <xdr:blipFill>
        <a:blip r:embed="rId3"/>
        <a:stretch/>
      </xdr:blipFill>
      <xdr:spPr>
        <a:xfrm>
          <a:off x="672840" y="23040"/>
          <a:ext cx="1895400" cy="3787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1680</xdr:colOff>
      <xdr:row>0</xdr:row>
      <xdr:rowOff>30960</xdr:rowOff>
    </xdr:from>
    <xdr:to>
      <xdr:col>2</xdr:col>
      <xdr:colOff>1171080</xdr:colOff>
      <xdr:row>1</xdr:row>
      <xdr:rowOff>190080</xdr:rowOff>
    </xdr:to>
    <xdr:sp>
      <xdr:nvSpPr>
        <xdr:cNvPr id="14" name="Object 13472" hidden="1"/>
        <xdr:cNvSpPr/>
      </xdr:nvSpPr>
      <xdr:spPr>
        <a:xfrm>
          <a:off x="923760" y="30960"/>
          <a:ext cx="1890720" cy="378360"/>
        </a:xfrm>
        <a:prstGeom prst="rect">
          <a:avLst/>
        </a:prstGeom>
        <a:noFill/>
        <a:ln w="0">
          <a:noFill/>
        </a:ln>
      </xdr:spPr>
      <xdr:style>
        <a:lnRef idx="0"/>
        <a:fillRef idx="0"/>
        <a:effectRef idx="0"/>
        <a:fontRef idx="minor"/>
      </xdr:style>
    </xdr:sp>
    <xdr:clientData/>
  </xdr:twoCellAnchor>
  <xdr:twoCellAnchor editAs="absolute">
    <xdr:from>
      <xdr:col>1</xdr:col>
      <xdr:colOff>0</xdr:colOff>
      <xdr:row>3</xdr:row>
      <xdr:rowOff>0</xdr:rowOff>
    </xdr:from>
    <xdr:to>
      <xdr:col>4</xdr:col>
      <xdr:colOff>853920</xdr:colOff>
      <xdr:row>5</xdr:row>
      <xdr:rowOff>121320</xdr:rowOff>
    </xdr:to>
    <xdr:pic>
      <xdr:nvPicPr>
        <xdr:cNvPr id="15" name="PIC1" descr=""/>
        <xdr:cNvPicPr/>
      </xdr:nvPicPr>
      <xdr:blipFill>
        <a:blip r:embed="rId1"/>
        <a:srcRect l="0" t="0" r="56373" b="0"/>
        <a:stretch/>
      </xdr:blipFill>
      <xdr:spPr>
        <a:xfrm>
          <a:off x="892080" y="585000"/>
          <a:ext cx="6412680" cy="1134720"/>
        </a:xfrm>
        <a:prstGeom prst="rect">
          <a:avLst/>
        </a:prstGeom>
        <a:ln w="0">
          <a:noFill/>
        </a:ln>
      </xdr:spPr>
    </xdr:pic>
    <xdr:clientData/>
  </xdr:twoCellAnchor>
  <xdr:twoCellAnchor editAs="absolute">
    <xdr:from>
      <xdr:col>5</xdr:col>
      <xdr:colOff>0</xdr:colOff>
      <xdr:row>3</xdr:row>
      <xdr:rowOff>0</xdr:rowOff>
    </xdr:from>
    <xdr:to>
      <xdr:col>14</xdr:col>
      <xdr:colOff>814320</xdr:colOff>
      <xdr:row>5</xdr:row>
      <xdr:rowOff>121320</xdr:rowOff>
    </xdr:to>
    <xdr:pic>
      <xdr:nvPicPr>
        <xdr:cNvPr id="16" name="PIC2" descr=""/>
        <xdr:cNvPicPr/>
      </xdr:nvPicPr>
      <xdr:blipFill>
        <a:blip r:embed="rId2"/>
        <a:srcRect l="44028" t="0" r="0" b="0"/>
        <a:stretch/>
      </xdr:blipFill>
      <xdr:spPr>
        <a:xfrm>
          <a:off x="7343280" y="585000"/>
          <a:ext cx="8209440" cy="1134720"/>
        </a:xfrm>
        <a:prstGeom prst="rect">
          <a:avLst/>
        </a:prstGeom>
        <a:ln w="0">
          <a:noFill/>
        </a:ln>
      </xdr:spPr>
    </xdr:pic>
    <xdr:clientData/>
  </xdr:twoCellAnchor>
  <xdr:twoCellAnchor editAs="oneCell">
    <xdr:from>
      <xdr:col>3</xdr:col>
      <xdr:colOff>30960</xdr:colOff>
      <xdr:row>8</xdr:row>
      <xdr:rowOff>122040</xdr:rowOff>
    </xdr:from>
    <xdr:to>
      <xdr:col>4</xdr:col>
      <xdr:colOff>846000</xdr:colOff>
      <xdr:row>8</xdr:row>
      <xdr:rowOff>649080</xdr:rowOff>
    </xdr:to>
    <xdr:sp>
      <xdr:nvSpPr>
        <xdr:cNvPr id="17" name="AutoShape 68"/>
        <xdr:cNvSpPr/>
      </xdr:nvSpPr>
      <xdr:spPr>
        <a:xfrm>
          <a:off x="5942160" y="2103120"/>
          <a:ext cx="1354680" cy="527040"/>
        </a:xfrm>
        <a:prstGeom prst="rightArrow">
          <a:avLst>
            <a:gd name="adj1" fmla="val 50000"/>
            <a:gd name="adj2" fmla="val 58809"/>
          </a:avLst>
        </a:prstGeom>
        <a:solidFill>
          <a:srgbClr val="ccffcc"/>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t">
          <a:noAutofit/>
        </a:bodyPr>
        <a:p>
          <a:r>
            <a:rPr b="1" lang="en-US" sz="1000" spc="-1" strike="noStrike">
              <a:solidFill>
                <a:srgbClr val="000000"/>
              </a:solidFill>
              <a:latin typeface="Arial"/>
            </a:rPr>
            <a:t>Frente de Obra:</a:t>
          </a:r>
          <a:endParaRPr b="0" lang="en-US" sz="1000" spc="-1" strike="noStrike">
            <a:latin typeface="Times New Roman"/>
          </a:endParaRPr>
        </a:p>
      </xdr:txBody>
    </xdr:sp>
    <xdr:clientData/>
  </xdr:twoCellAnchor>
  <xdr:twoCellAnchor editAs="oneCell">
    <xdr:from>
      <xdr:col>2</xdr:col>
      <xdr:colOff>712800</xdr:colOff>
      <xdr:row>8</xdr:row>
      <xdr:rowOff>113400</xdr:rowOff>
    </xdr:from>
    <xdr:to>
      <xdr:col>2</xdr:col>
      <xdr:colOff>1804680</xdr:colOff>
      <xdr:row>8</xdr:row>
      <xdr:rowOff>494280</xdr:rowOff>
    </xdr:to>
    <xdr:sp>
      <xdr:nvSpPr>
        <xdr:cNvPr id="18" name="AddPLQ"/>
        <xdr:cNvSpPr/>
      </xdr:nvSpPr>
      <xdr:spPr>
        <a:xfrm>
          <a:off x="2356200" y="2094480"/>
          <a:ext cx="1091880" cy="380880"/>
        </a:xfrm>
        <a:prstGeom prst="rect">
          <a:avLst/>
        </a:prstGeom>
        <a:solidFill>
          <a:srgbClr val="99ff99"/>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000000"/>
              </a:solidFill>
              <a:latin typeface="Arial"/>
            </a:rPr>
            <a:t>ADICIONAR 10 FRENTES</a:t>
          </a:r>
          <a:endParaRPr b="0" lang="en-US" sz="900" spc="-1" strike="noStrike">
            <a:latin typeface="Times New Roman"/>
          </a:endParaRPr>
        </a:p>
      </xdr:txBody>
    </xdr:sp>
    <xdr:clientData/>
  </xdr:twoCellAnchor>
  <xdr:twoCellAnchor editAs="oneCell">
    <xdr:from>
      <xdr:col>2</xdr:col>
      <xdr:colOff>2084040</xdr:colOff>
      <xdr:row>8</xdr:row>
      <xdr:rowOff>113400</xdr:rowOff>
    </xdr:from>
    <xdr:to>
      <xdr:col>2</xdr:col>
      <xdr:colOff>3175920</xdr:colOff>
      <xdr:row>8</xdr:row>
      <xdr:rowOff>494280</xdr:rowOff>
    </xdr:to>
    <xdr:sp>
      <xdr:nvSpPr>
        <xdr:cNvPr id="19" name="RemovePLQ"/>
        <xdr:cNvSpPr/>
      </xdr:nvSpPr>
      <xdr:spPr>
        <a:xfrm>
          <a:off x="3727440" y="2094480"/>
          <a:ext cx="1091880" cy="380880"/>
        </a:xfrm>
        <a:prstGeom prst="rect">
          <a:avLst/>
        </a:prstGeom>
        <a:solidFill>
          <a:srgbClr val="993366"/>
        </a:solidFill>
        <a:ln w="9360">
          <a:solidFill>
            <a:srgbClr val="000000"/>
          </a:solidFill>
          <a:miter/>
        </a:ln>
        <a:effectLst>
          <a:outerShdw dist="53966" dir="2700000" blurRad="0" rotWithShape="0">
            <a:srgbClr val="000080"/>
          </a:outerShdw>
        </a:effectLst>
      </xdr:spPr>
      <xdr:style>
        <a:lnRef idx="0"/>
        <a:fillRef idx="0"/>
        <a:effectRef idx="0"/>
        <a:fontRef idx="minor"/>
      </xdr:style>
      <xdr:txBody>
        <a:bodyPr lIns="27360" rIns="27360" tIns="22680" bIns="22680" anchor="ctr">
          <a:noAutofit/>
        </a:bodyPr>
        <a:p>
          <a:pPr algn="ctr"/>
          <a:r>
            <a:rPr b="1" lang="en-US" sz="900" spc="-1" strike="noStrike">
              <a:solidFill>
                <a:srgbClr val="ffffff"/>
              </a:solidFill>
              <a:latin typeface="Arial"/>
            </a:rPr>
            <a:t>EXCLUIR 10 FRENTES</a:t>
          </a:r>
          <a:endParaRPr b="0" lang="en-US" sz="900" spc="-1" strike="noStrike">
            <a:latin typeface="Times New Roman"/>
          </a:endParaRPr>
        </a:p>
      </xdr:txBody>
    </xdr:sp>
    <xdr:clientData/>
  </xdr:twoCellAnchor>
  <xdr:twoCellAnchor editAs="oneCell">
    <xdr:from>
      <xdr:col>5</xdr:col>
      <xdr:colOff>743040</xdr:colOff>
      <xdr:row>55</xdr:row>
      <xdr:rowOff>7920</xdr:rowOff>
    </xdr:from>
    <xdr:to>
      <xdr:col>14</xdr:col>
      <xdr:colOff>32040</xdr:colOff>
      <xdr:row>59</xdr:row>
      <xdr:rowOff>159840</xdr:rowOff>
    </xdr:to>
    <xdr:pic>
      <xdr:nvPicPr>
        <xdr:cNvPr id="20" name="Picture 483" descr=""/>
        <xdr:cNvPicPr/>
      </xdr:nvPicPr>
      <xdr:blipFill>
        <a:blip r:embed="rId3"/>
        <a:stretch/>
      </xdr:blipFill>
      <xdr:spPr>
        <a:xfrm>
          <a:off x="8086320" y="20561040"/>
          <a:ext cx="6684120" cy="822240"/>
        </a:xfrm>
        <a:prstGeom prst="rect">
          <a:avLst/>
        </a:prstGeom>
        <a:ln w="0">
          <a:noFill/>
        </a:ln>
      </xdr:spPr>
    </xdr:pic>
    <xdr:clientData/>
  </xdr:twoCellAnchor>
  <xdr:twoCellAnchor editAs="oneCell">
    <xdr:from>
      <xdr:col>13</xdr:col>
      <xdr:colOff>367560</xdr:colOff>
      <xdr:row>0</xdr:row>
      <xdr:rowOff>60840</xdr:rowOff>
    </xdr:from>
    <xdr:to>
      <xdr:col>14</xdr:col>
      <xdr:colOff>743760</xdr:colOff>
      <xdr:row>2</xdr:row>
      <xdr:rowOff>23040</xdr:rowOff>
    </xdr:to>
    <xdr:pic>
      <xdr:nvPicPr>
        <xdr:cNvPr id="21" name="SigiloPic" descr=""/>
        <xdr:cNvPicPr/>
      </xdr:nvPicPr>
      <xdr:blipFill>
        <a:blip r:embed="rId4"/>
        <a:stretch/>
      </xdr:blipFill>
      <xdr:spPr>
        <a:xfrm>
          <a:off x="14284080" y="60840"/>
          <a:ext cx="1198080" cy="379440"/>
        </a:xfrm>
        <a:prstGeom prst="rect">
          <a:avLst/>
        </a:prstGeom>
        <a:ln w="0">
          <a:noFill/>
        </a:ln>
      </xdr:spPr>
    </xdr:pic>
    <xdr:clientData/>
  </xdr:twoCellAnchor>
  <xdr:twoCellAnchor editAs="oneCell">
    <xdr:from>
      <xdr:col>1</xdr:col>
      <xdr:colOff>31680</xdr:colOff>
      <xdr:row>0</xdr:row>
      <xdr:rowOff>30960</xdr:rowOff>
    </xdr:from>
    <xdr:to>
      <xdr:col>2</xdr:col>
      <xdr:colOff>1171080</xdr:colOff>
      <xdr:row>1</xdr:row>
      <xdr:rowOff>190080</xdr:rowOff>
    </xdr:to>
    <xdr:pic>
      <xdr:nvPicPr>
        <xdr:cNvPr id="22" name="Picture 13472" descr=""/>
        <xdr:cNvPicPr/>
      </xdr:nvPicPr>
      <xdr:blipFill>
        <a:blip r:embed="rId5"/>
        <a:stretch/>
      </xdr:blipFill>
      <xdr:spPr>
        <a:xfrm>
          <a:off x="923760" y="30960"/>
          <a:ext cx="1890720" cy="378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
</Relationships>
</file>

<file path=xl/worksheets/_rels/sheet4.xml.rels><?xml version="1.0" encoding="UTF-8"?>
<Relationships xmlns="http://schemas.openxmlformats.org/package/2006/relationships"><Relationship Id="rId1" Type="http://schemas.openxmlformats.org/officeDocument/2006/relationships/drawing" Target="../drawings/drawing9.xml"/>
</Relationships>
</file>

<file path=xl/worksheets/_rels/sheet5.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Y257"/>
  <sheetViews>
    <sheetView showFormulas="false" showGridLines="false" showRowColHeaders="true" showZeros="true" rightToLeft="false" tabSelected="false" showOutlineSymbols="true" defaultGridColor="true" view="normal" topLeftCell="A10" colorId="64" zoomScale="100" zoomScaleNormal="100" zoomScalePageLayoutView="100" workbookViewId="0">
      <selection pane="topLeft" activeCell="G57" activeCellId="0" sqref="G57"/>
    </sheetView>
  </sheetViews>
  <sheetFormatPr defaultColWidth="9.1015625" defaultRowHeight="13.2" zeroHeight="false" outlineLevelRow="0" outlineLevelCol="0"/>
  <cols>
    <col collapsed="false" customWidth="true" hidden="false" outlineLevel="0" max="2" min="1" style="1" width="8.66"/>
    <col collapsed="false" customWidth="true" hidden="false" outlineLevel="0" max="5" min="3" style="2" width="8.66"/>
    <col collapsed="false" customWidth="true" hidden="false" outlineLevel="0" max="8" min="6" style="3" width="8.66"/>
    <col collapsed="false" customWidth="true" hidden="false" outlineLevel="0" max="24" min="9" style="2" width="8.66"/>
    <col collapsed="false" customWidth="false" hidden="false" outlineLevel="0" max="257" min="25" style="2" width="9.1"/>
  </cols>
  <sheetData>
    <row r="1" customFormat="false" ht="12.75" hidden="false" customHeight="true" outlineLevel="0" collapsed="false">
      <c r="A1" s="4" t="n">
        <v>27476</v>
      </c>
      <c r="B1" s="5" t="s">
        <v>0</v>
      </c>
      <c r="C1" s="5"/>
      <c r="D1" s="5"/>
      <c r="E1" s="5"/>
      <c r="F1" s="5"/>
      <c r="G1" s="5"/>
      <c r="H1" s="5"/>
      <c r="I1" s="5"/>
      <c r="J1" s="5"/>
      <c r="K1" s="5"/>
      <c r="L1" s="5"/>
      <c r="M1" s="5"/>
      <c r="N1" s="5"/>
      <c r="O1" s="5"/>
      <c r="P1" s="5"/>
      <c r="Q1" s="5"/>
      <c r="R1" s="5"/>
      <c r="S1" s="5"/>
      <c r="T1" s="5"/>
      <c r="U1" s="5"/>
      <c r="V1" s="5"/>
      <c r="W1" s="5"/>
      <c r="X1" s="5"/>
    </row>
    <row r="2" customFormat="false" ht="13.5" hidden="false" customHeight="true" outlineLevel="0" collapsed="false">
      <c r="A2" s="6" t="s">
        <v>1</v>
      </c>
      <c r="B2" s="5"/>
      <c r="C2" s="5"/>
      <c r="D2" s="5"/>
      <c r="E2" s="5"/>
      <c r="F2" s="5"/>
      <c r="G2" s="5"/>
      <c r="H2" s="5"/>
      <c r="I2" s="5"/>
      <c r="J2" s="5"/>
      <c r="K2" s="5"/>
      <c r="L2" s="5"/>
      <c r="M2" s="5"/>
      <c r="N2" s="5"/>
      <c r="O2" s="5"/>
      <c r="P2" s="5"/>
      <c r="Q2" s="5"/>
      <c r="R2" s="5"/>
      <c r="S2" s="5"/>
      <c r="T2" s="5"/>
      <c r="U2" s="5"/>
      <c r="V2" s="5"/>
      <c r="W2" s="5"/>
      <c r="X2" s="5"/>
    </row>
    <row r="3" customFormat="false" ht="13.5" hidden="false" customHeight="true" outlineLevel="0" collapsed="false">
      <c r="A3" s="2"/>
      <c r="B3" s="2"/>
      <c r="F3" s="2"/>
      <c r="G3" s="2"/>
      <c r="H3" s="2"/>
    </row>
    <row r="4" s="8" customFormat="true" ht="12.75" hidden="false" customHeight="true" outlineLevel="0" collapsed="false">
      <c r="A4" s="7" t="s">
        <v>2</v>
      </c>
      <c r="B4" s="7"/>
      <c r="C4" s="7"/>
      <c r="D4" s="7"/>
      <c r="E4" s="7"/>
      <c r="F4" s="7"/>
      <c r="G4" s="7"/>
      <c r="H4" s="7"/>
      <c r="I4" s="7"/>
      <c r="J4" s="7"/>
      <c r="K4" s="7"/>
      <c r="L4" s="7"/>
      <c r="M4" s="7"/>
      <c r="N4" s="7"/>
      <c r="O4" s="7"/>
      <c r="P4" s="7"/>
      <c r="Q4" s="7"/>
      <c r="R4" s="7"/>
      <c r="S4" s="7"/>
      <c r="T4" s="7"/>
      <c r="U4" s="7"/>
      <c r="V4" s="7"/>
      <c r="W4" s="7"/>
      <c r="X4" s="7"/>
    </row>
    <row r="5" s="8" customFormat="true" ht="13.2" hidden="false" customHeight="false" outlineLevel="0" collapsed="false">
      <c r="A5" s="9"/>
      <c r="B5" s="9"/>
      <c r="F5" s="10"/>
      <c r="G5" s="10"/>
      <c r="H5" s="10"/>
    </row>
    <row r="6" s="9" customFormat="true" ht="24.9" hidden="false" customHeight="true" outlineLevel="0" collapsed="false">
      <c r="A6" s="11" t="s">
        <v>3</v>
      </c>
      <c r="B6" s="11"/>
      <c r="C6" s="11"/>
      <c r="D6" s="11"/>
      <c r="E6" s="11"/>
      <c r="F6" s="11"/>
      <c r="G6" s="11"/>
      <c r="H6" s="11"/>
      <c r="I6" s="11"/>
      <c r="J6" s="11"/>
      <c r="K6" s="11"/>
      <c r="L6" s="11"/>
      <c r="M6" s="11"/>
      <c r="N6" s="11"/>
      <c r="O6" s="11"/>
      <c r="P6" s="11"/>
      <c r="Q6" s="11"/>
      <c r="R6" s="11"/>
      <c r="S6" s="11"/>
      <c r="T6" s="11"/>
      <c r="U6" s="11"/>
      <c r="V6" s="11"/>
      <c r="W6" s="11"/>
      <c r="X6" s="11"/>
    </row>
    <row r="7" s="8" customFormat="true" ht="12.75" hidden="false" customHeight="true" outlineLevel="0" collapsed="false">
      <c r="A7" s="9"/>
      <c r="B7" s="9"/>
      <c r="F7" s="10"/>
      <c r="G7" s="10"/>
      <c r="H7" s="10"/>
    </row>
    <row r="8" s="8" customFormat="true" ht="12.75" hidden="false" customHeight="true" outlineLevel="0" collapsed="false">
      <c r="A8" s="12" t="s">
        <v>4</v>
      </c>
      <c r="B8" s="12"/>
      <c r="C8" s="12"/>
      <c r="D8" s="12"/>
      <c r="E8" s="12"/>
      <c r="F8" s="12"/>
      <c r="G8" s="12"/>
      <c r="H8" s="12"/>
      <c r="I8" s="12"/>
      <c r="J8" s="12"/>
      <c r="K8" s="12"/>
      <c r="L8" s="12"/>
      <c r="M8" s="12"/>
      <c r="N8" s="12"/>
      <c r="O8" s="12"/>
      <c r="P8" s="12"/>
      <c r="Q8" s="12"/>
      <c r="R8" s="12"/>
      <c r="S8" s="12"/>
      <c r="T8" s="12"/>
      <c r="U8" s="12"/>
      <c r="V8" s="12"/>
      <c r="W8" s="12"/>
      <c r="X8" s="12"/>
      <c r="Y8" s="13"/>
    </row>
    <row r="9" s="8" customFormat="true" ht="6" hidden="false" customHeight="true" outlineLevel="0" collapsed="false">
      <c r="A9" s="12"/>
      <c r="B9" s="12"/>
      <c r="C9" s="12"/>
      <c r="D9" s="12"/>
      <c r="E9" s="12"/>
      <c r="F9" s="12"/>
      <c r="G9" s="12"/>
      <c r="H9" s="12"/>
      <c r="I9" s="12"/>
      <c r="J9" s="12"/>
      <c r="K9" s="12"/>
      <c r="L9" s="12"/>
      <c r="M9" s="12"/>
      <c r="N9" s="12"/>
      <c r="O9" s="12"/>
      <c r="P9" s="12"/>
      <c r="Q9" s="12"/>
      <c r="R9" s="12"/>
      <c r="S9" s="12"/>
      <c r="T9" s="12"/>
      <c r="U9" s="12"/>
      <c r="V9" s="12"/>
      <c r="W9" s="12"/>
      <c r="X9" s="12"/>
      <c r="Y9" s="13"/>
    </row>
    <row r="10" s="8" customFormat="true" ht="12.75" hidden="false" customHeight="true" outlineLevel="0" collapsed="false">
      <c r="A10" s="14" t="s">
        <v>5</v>
      </c>
      <c r="B10" s="14"/>
      <c r="C10" s="14"/>
      <c r="D10" s="14"/>
      <c r="E10" s="14"/>
      <c r="F10" s="14"/>
      <c r="G10" s="14"/>
      <c r="H10" s="14"/>
      <c r="I10" s="14"/>
      <c r="J10" s="14"/>
      <c r="K10" s="14"/>
      <c r="L10" s="14"/>
      <c r="M10" s="14"/>
      <c r="N10" s="14"/>
      <c r="O10" s="14"/>
      <c r="P10" s="14"/>
      <c r="Q10" s="14"/>
      <c r="R10" s="14"/>
      <c r="S10" s="14"/>
      <c r="T10" s="14"/>
      <c r="U10" s="14"/>
      <c r="V10" s="14"/>
      <c r="W10" s="14"/>
      <c r="X10" s="14"/>
    </row>
    <row r="11" s="8" customFormat="true" ht="6" hidden="false" customHeight="true" outlineLevel="0" collapsed="false">
      <c r="A11" s="14"/>
      <c r="B11" s="14"/>
      <c r="C11" s="14"/>
      <c r="D11" s="14"/>
      <c r="E11" s="14"/>
      <c r="F11" s="14"/>
      <c r="G11" s="14"/>
      <c r="H11" s="14"/>
      <c r="I11" s="14"/>
      <c r="J11" s="14"/>
      <c r="K11" s="14"/>
      <c r="L11" s="14"/>
      <c r="M11" s="14"/>
      <c r="N11" s="14"/>
      <c r="O11" s="14"/>
      <c r="P11" s="14"/>
      <c r="Q11" s="14"/>
      <c r="R11" s="14"/>
      <c r="S11" s="14"/>
      <c r="T11" s="14"/>
      <c r="U11" s="14"/>
      <c r="V11" s="14"/>
      <c r="W11" s="14"/>
      <c r="X11" s="14"/>
    </row>
    <row r="12" s="8" customFormat="true" ht="24.9" hidden="false" customHeight="true" outlineLevel="0" collapsed="false">
      <c r="A12" s="14" t="s">
        <v>6</v>
      </c>
      <c r="B12" s="14"/>
      <c r="C12" s="14"/>
      <c r="D12" s="14"/>
      <c r="E12" s="14"/>
      <c r="F12" s="14"/>
      <c r="G12" s="14"/>
      <c r="H12" s="14"/>
      <c r="I12" s="14"/>
      <c r="J12" s="14"/>
      <c r="K12" s="14"/>
      <c r="L12" s="14"/>
      <c r="M12" s="14"/>
      <c r="N12" s="14"/>
      <c r="O12" s="14"/>
      <c r="P12" s="14"/>
      <c r="Q12" s="14"/>
      <c r="R12" s="14"/>
      <c r="S12" s="14"/>
      <c r="T12" s="14"/>
      <c r="U12" s="14"/>
      <c r="V12" s="14"/>
      <c r="W12" s="14"/>
      <c r="X12" s="14"/>
    </row>
    <row r="13" s="8" customFormat="true" ht="13.2" hidden="false" customHeight="false" outlineLevel="0" collapsed="false">
      <c r="A13" s="9"/>
      <c r="B13" s="9"/>
      <c r="F13" s="10"/>
      <c r="G13" s="10"/>
      <c r="H13" s="10"/>
    </row>
    <row r="14" s="8" customFormat="true" ht="13.2" hidden="false" customHeight="true" outlineLevel="0" collapsed="false">
      <c r="A14" s="15" t="s">
        <v>7</v>
      </c>
      <c r="B14" s="15"/>
      <c r="C14" s="15"/>
      <c r="D14" s="15"/>
      <c r="E14" s="15"/>
      <c r="F14" s="15"/>
      <c r="G14" s="15"/>
      <c r="H14" s="15"/>
      <c r="I14" s="15"/>
      <c r="J14" s="15"/>
      <c r="K14" s="15"/>
      <c r="L14" s="15"/>
      <c r="M14" s="15"/>
      <c r="N14" s="15"/>
      <c r="O14" s="15"/>
      <c r="P14" s="15"/>
      <c r="Q14" s="15"/>
      <c r="R14" s="15"/>
      <c r="S14" s="15"/>
      <c r="T14" s="15"/>
      <c r="U14" s="15"/>
      <c r="V14" s="15"/>
      <c r="W14" s="15"/>
      <c r="X14" s="15"/>
    </row>
    <row r="15" s="8" customFormat="true" ht="13.2" hidden="false" customHeight="false" outlineLevel="0" collapsed="false">
      <c r="A15" s="9"/>
      <c r="B15" s="9"/>
      <c r="F15" s="10"/>
      <c r="G15" s="10"/>
      <c r="H15" s="10"/>
    </row>
    <row r="16" s="8" customFormat="true" ht="13.2" hidden="false" customHeight="true" outlineLevel="0" collapsed="false">
      <c r="A16" s="16" t="s">
        <v>8</v>
      </c>
      <c r="B16" s="16"/>
      <c r="C16" s="16"/>
      <c r="D16" s="16"/>
      <c r="E16" s="16"/>
      <c r="F16" s="16"/>
      <c r="G16" s="16"/>
      <c r="H16" s="16"/>
      <c r="I16" s="16"/>
      <c r="J16" s="16"/>
      <c r="K16" s="16"/>
      <c r="L16" s="16"/>
      <c r="M16" s="16"/>
      <c r="N16" s="16"/>
      <c r="O16" s="16"/>
      <c r="P16" s="16"/>
      <c r="Q16" s="16"/>
      <c r="R16" s="16"/>
      <c r="S16" s="16"/>
      <c r="T16" s="16"/>
      <c r="U16" s="16"/>
      <c r="V16" s="16"/>
      <c r="W16" s="16"/>
      <c r="X16" s="16"/>
    </row>
    <row r="17" s="8" customFormat="true" ht="6" hidden="false" customHeight="true" outlineLevel="0" collapsed="false">
      <c r="A17" s="12"/>
      <c r="B17" s="12"/>
      <c r="C17" s="12"/>
      <c r="D17" s="12"/>
      <c r="E17" s="12"/>
      <c r="F17" s="12"/>
      <c r="G17" s="12"/>
      <c r="H17" s="12"/>
      <c r="I17" s="12"/>
      <c r="J17" s="12"/>
      <c r="K17" s="12"/>
      <c r="L17" s="12"/>
      <c r="M17" s="12"/>
      <c r="N17" s="12"/>
      <c r="O17" s="12"/>
      <c r="P17" s="12"/>
      <c r="Q17" s="12"/>
      <c r="R17" s="12"/>
      <c r="S17" s="12"/>
      <c r="T17" s="12"/>
      <c r="U17" s="12"/>
      <c r="V17" s="12"/>
      <c r="W17" s="12"/>
      <c r="X17" s="12"/>
    </row>
    <row r="18" s="8" customFormat="true" ht="13.2" hidden="false" customHeight="true" outlineLevel="0" collapsed="false">
      <c r="A18" s="17" t="s">
        <v>9</v>
      </c>
      <c r="B18" s="17"/>
      <c r="C18" s="17"/>
      <c r="D18" s="17"/>
      <c r="E18" s="17"/>
      <c r="F18" s="17"/>
      <c r="G18" s="17"/>
      <c r="H18" s="17"/>
      <c r="I18" s="17"/>
      <c r="J18" s="17"/>
      <c r="K18" s="17"/>
      <c r="L18" s="17"/>
      <c r="M18" s="17"/>
      <c r="N18" s="17"/>
      <c r="O18" s="17"/>
      <c r="P18" s="17"/>
      <c r="Q18" s="17"/>
      <c r="R18" s="17"/>
      <c r="S18" s="17"/>
      <c r="T18" s="17"/>
      <c r="U18" s="17"/>
      <c r="V18" s="17"/>
      <c r="W18" s="17"/>
      <c r="X18" s="17"/>
    </row>
    <row r="19" s="8" customFormat="true" ht="13.2" hidden="false" customHeight="false" outlineLevel="0" collapsed="false">
      <c r="A19" s="9"/>
      <c r="B19" s="9"/>
      <c r="F19" s="10"/>
      <c r="G19" s="10"/>
      <c r="H19" s="10"/>
    </row>
    <row r="20" s="8" customFormat="true" ht="13.2" hidden="false" customHeight="false" outlineLevel="0" collapsed="false">
      <c r="A20" s="9"/>
      <c r="B20" s="9"/>
      <c r="F20" s="10"/>
      <c r="G20" s="10"/>
      <c r="H20" s="10"/>
    </row>
    <row r="21" s="8" customFormat="true" ht="13.2" hidden="false" customHeight="false" outlineLevel="0" collapsed="false">
      <c r="B21" s="9"/>
      <c r="F21" s="10"/>
      <c r="G21" s="10"/>
      <c r="H21" s="10"/>
    </row>
    <row r="22" s="8" customFormat="true" ht="12.75" hidden="false" customHeight="true" outlineLevel="0" collapsed="false">
      <c r="A22" s="16" t="s">
        <v>10</v>
      </c>
      <c r="B22" s="16"/>
      <c r="C22" s="16"/>
      <c r="D22" s="16"/>
      <c r="E22" s="16"/>
      <c r="F22" s="16"/>
      <c r="G22" s="16"/>
      <c r="H22" s="16"/>
      <c r="I22" s="16"/>
      <c r="J22" s="18"/>
      <c r="K22" s="18"/>
      <c r="L22" s="18"/>
      <c r="M22" s="18"/>
      <c r="N22" s="18"/>
      <c r="O22" s="18"/>
      <c r="P22" s="18"/>
      <c r="Q22" s="18"/>
      <c r="R22" s="18"/>
      <c r="S22" s="18"/>
      <c r="T22" s="18"/>
      <c r="U22" s="18"/>
      <c r="V22" s="18"/>
      <c r="W22" s="18"/>
      <c r="X22" s="18"/>
      <c r="Y22" s="18"/>
    </row>
    <row r="23" s="8" customFormat="true" ht="6" hidden="false" customHeight="true" outlineLevel="0" collapsed="false">
      <c r="A23" s="12"/>
    </row>
    <row r="24" s="8" customFormat="true" ht="12.75" hidden="false" customHeight="true" outlineLevel="0" collapsed="false">
      <c r="A24" s="17" t="s">
        <v>11</v>
      </c>
      <c r="B24" s="17"/>
      <c r="C24" s="17"/>
      <c r="D24" s="17"/>
      <c r="E24" s="17"/>
      <c r="F24" s="17"/>
      <c r="G24" s="17"/>
      <c r="H24" s="17"/>
      <c r="I24" s="17"/>
      <c r="J24" s="17"/>
      <c r="K24" s="17"/>
      <c r="L24" s="17"/>
      <c r="M24" s="17"/>
      <c r="N24" s="17"/>
      <c r="O24" s="17"/>
      <c r="P24" s="17"/>
      <c r="Q24" s="17"/>
      <c r="R24" s="17"/>
      <c r="S24" s="17"/>
      <c r="T24" s="17"/>
      <c r="U24" s="17"/>
      <c r="V24" s="17"/>
      <c r="W24" s="17"/>
      <c r="X24" s="17"/>
    </row>
    <row r="25" s="8" customFormat="true" ht="6" hidden="false" customHeight="true" outlineLevel="0" collapsed="false">
      <c r="A25" s="17"/>
      <c r="B25" s="17"/>
      <c r="C25" s="19"/>
      <c r="D25" s="19"/>
      <c r="E25" s="19"/>
      <c r="F25" s="19"/>
      <c r="G25" s="19"/>
      <c r="H25" s="19"/>
      <c r="I25" s="19"/>
      <c r="J25" s="19"/>
      <c r="K25" s="19"/>
      <c r="L25" s="19"/>
      <c r="M25" s="19"/>
      <c r="N25" s="19"/>
      <c r="O25" s="19"/>
      <c r="P25" s="19"/>
      <c r="Q25" s="19"/>
      <c r="R25" s="19"/>
      <c r="S25" s="19"/>
      <c r="T25" s="19"/>
      <c r="U25" s="19"/>
      <c r="V25" s="19"/>
      <c r="W25" s="19"/>
      <c r="X25" s="19"/>
    </row>
    <row r="26" s="8" customFormat="true" ht="12.75" hidden="false" customHeight="true" outlineLevel="0" collapsed="false">
      <c r="A26" s="20" t="s">
        <v>12</v>
      </c>
      <c r="B26" s="20"/>
      <c r="C26" s="20"/>
      <c r="D26" s="20"/>
      <c r="E26" s="20"/>
      <c r="F26" s="20"/>
      <c r="G26" s="20"/>
      <c r="H26" s="20"/>
      <c r="I26" s="20"/>
      <c r="J26" s="20"/>
      <c r="K26" s="20"/>
      <c r="L26" s="20"/>
      <c r="M26" s="20"/>
      <c r="N26" s="20"/>
      <c r="O26" s="20"/>
      <c r="P26" s="20"/>
      <c r="Q26" s="20"/>
      <c r="R26" s="20"/>
      <c r="S26" s="20"/>
      <c r="T26" s="20"/>
      <c r="U26" s="20"/>
      <c r="V26" s="20"/>
      <c r="W26" s="20"/>
      <c r="X26" s="20"/>
    </row>
    <row r="27" s="8" customFormat="true" ht="6" hidden="false" customHeight="true" outlineLevel="0" collapsed="false">
      <c r="A27" s="21"/>
      <c r="B27" s="21"/>
      <c r="F27" s="10"/>
      <c r="G27" s="10"/>
      <c r="H27" s="10"/>
    </row>
    <row r="28" customFormat="false" ht="12.75" hidden="false" customHeight="true" outlineLevel="0" collapsed="false">
      <c r="A28" s="22" t="s">
        <v>13</v>
      </c>
      <c r="B28" s="22"/>
      <c r="C28" s="22" t="s">
        <v>14</v>
      </c>
      <c r="D28" s="22"/>
      <c r="E28" s="22"/>
      <c r="F28" s="22" t="s">
        <v>15</v>
      </c>
      <c r="G28" s="22"/>
      <c r="H28" s="22"/>
      <c r="I28" s="22"/>
      <c r="J28" s="22" t="s">
        <v>16</v>
      </c>
      <c r="K28" s="22"/>
      <c r="L28" s="22"/>
      <c r="M28" s="22"/>
      <c r="N28" s="22"/>
      <c r="O28" s="22"/>
      <c r="P28" s="22" t="s">
        <v>17</v>
      </c>
      <c r="Q28" s="22"/>
      <c r="R28" s="22"/>
      <c r="S28" s="22"/>
      <c r="T28" s="22"/>
      <c r="U28" s="22"/>
      <c r="V28" s="22"/>
      <c r="W28" s="22"/>
      <c r="X28" s="22"/>
    </row>
    <row r="29" customFormat="false" ht="12.75" hidden="false" customHeight="true" outlineLevel="0" collapsed="false">
      <c r="A29" s="23" t="s">
        <v>18</v>
      </c>
      <c r="B29" s="23"/>
      <c r="C29" s="23" t="s">
        <v>19</v>
      </c>
      <c r="D29" s="23"/>
      <c r="E29" s="23"/>
      <c r="F29" s="23"/>
      <c r="G29" s="23"/>
      <c r="H29" s="23"/>
      <c r="I29" s="23"/>
      <c r="J29" s="23"/>
      <c r="K29" s="23"/>
      <c r="L29" s="23"/>
      <c r="M29" s="23"/>
      <c r="N29" s="23"/>
      <c r="O29" s="23"/>
      <c r="P29" s="24" t="str">
        <f aca="false">Import_Apelido</f>
        <v>PAVIMENTAÇÃO ASFÁLTICA RUA DAS FLORES </v>
      </c>
      <c r="Q29" s="24"/>
      <c r="R29" s="24"/>
      <c r="S29" s="24"/>
      <c r="T29" s="24"/>
      <c r="U29" s="24"/>
      <c r="V29" s="24"/>
      <c r="W29" s="24"/>
      <c r="X29" s="24"/>
    </row>
    <row r="30" customFormat="false" ht="6" hidden="false" customHeight="true" outlineLevel="0" collapsed="false">
      <c r="A30" s="25"/>
      <c r="B30" s="25"/>
      <c r="C30" s="25"/>
      <c r="D30" s="25"/>
      <c r="E30" s="25"/>
      <c r="F30" s="25"/>
      <c r="G30" s="25"/>
      <c r="H30" s="25"/>
      <c r="I30" s="25"/>
      <c r="J30" s="25"/>
      <c r="K30" s="25"/>
      <c r="L30" s="25"/>
      <c r="M30" s="25"/>
      <c r="N30" s="25"/>
      <c r="O30" s="25"/>
      <c r="P30" s="25"/>
      <c r="Q30" s="25"/>
      <c r="R30" s="25"/>
      <c r="S30" s="25"/>
      <c r="T30" s="25"/>
      <c r="U30" s="25"/>
      <c r="V30" s="25"/>
    </row>
    <row r="31" customFormat="false" ht="13.2" hidden="false" customHeight="false" outlineLevel="0" collapsed="false">
      <c r="A31" s="22" t="s">
        <v>20</v>
      </c>
      <c r="B31" s="22"/>
      <c r="C31" s="22"/>
      <c r="D31" s="22"/>
      <c r="E31" s="22"/>
      <c r="F31" s="22"/>
      <c r="G31" s="22" t="s">
        <v>21</v>
      </c>
      <c r="H31" s="22"/>
      <c r="I31" s="22"/>
      <c r="J31" s="22"/>
      <c r="K31" s="22" t="s">
        <v>22</v>
      </c>
      <c r="L31" s="22"/>
      <c r="M31" s="22"/>
      <c r="N31" s="22"/>
      <c r="O31" s="22"/>
      <c r="P31" s="22"/>
      <c r="Q31" s="22" t="s">
        <v>23</v>
      </c>
      <c r="R31" s="22"/>
      <c r="S31" s="22"/>
      <c r="T31" s="22"/>
      <c r="U31" s="22"/>
      <c r="V31" s="22"/>
      <c r="W31" s="22"/>
      <c r="X31" s="22"/>
    </row>
    <row r="32" customFormat="false" ht="13.2" hidden="false" customHeight="true" outlineLevel="0" collapsed="false">
      <c r="A32" s="26" t="s">
        <v>24</v>
      </c>
      <c r="B32" s="26"/>
      <c r="C32" s="26"/>
      <c r="D32" s="26"/>
      <c r="E32" s="26"/>
      <c r="F32" s="26"/>
      <c r="G32" s="23" t="s">
        <v>25</v>
      </c>
      <c r="H32" s="23"/>
      <c r="I32" s="23"/>
      <c r="J32" s="23"/>
      <c r="K32" s="23" t="s">
        <v>26</v>
      </c>
      <c r="L32" s="23"/>
      <c r="M32" s="23"/>
      <c r="N32" s="23"/>
      <c r="O32" s="23"/>
      <c r="P32" s="23"/>
      <c r="Q32" s="23" t="s">
        <v>27</v>
      </c>
      <c r="R32" s="23"/>
      <c r="S32" s="23"/>
      <c r="T32" s="23"/>
      <c r="U32" s="23"/>
      <c r="V32" s="23"/>
      <c r="W32" s="23"/>
      <c r="X32" s="23"/>
    </row>
    <row r="33" s="8" customFormat="true" ht="9" hidden="false" customHeight="true" outlineLevel="0" collapsed="false">
      <c r="A33" s="9"/>
      <c r="B33" s="9"/>
      <c r="F33" s="10"/>
      <c r="G33" s="10"/>
      <c r="H33" s="10"/>
    </row>
    <row r="34" s="27" customFormat="true" ht="13.2" hidden="false" customHeight="false" outlineLevel="0" collapsed="false"/>
    <row r="35" s="8" customFormat="true" ht="12.75" hidden="false" customHeight="true" outlineLevel="0" collapsed="false">
      <c r="A35" s="20" t="s">
        <v>28</v>
      </c>
      <c r="B35" s="20"/>
      <c r="C35" s="20"/>
      <c r="D35" s="20"/>
      <c r="E35" s="20"/>
      <c r="F35" s="20"/>
      <c r="G35" s="20"/>
      <c r="H35" s="20"/>
      <c r="I35" s="20"/>
      <c r="J35" s="20"/>
      <c r="K35" s="20"/>
      <c r="L35" s="20"/>
      <c r="M35" s="20"/>
      <c r="N35" s="20"/>
      <c r="O35" s="20"/>
      <c r="P35" s="20"/>
      <c r="Q35" s="20"/>
      <c r="R35" s="20"/>
      <c r="S35" s="20"/>
      <c r="T35" s="20"/>
      <c r="U35" s="20"/>
      <c r="V35" s="20"/>
      <c r="W35" s="20"/>
      <c r="X35" s="20"/>
    </row>
    <row r="36" s="8" customFormat="true" ht="6" hidden="false" customHeight="true" outlineLevel="0" collapsed="false">
      <c r="A36" s="20"/>
      <c r="B36" s="20"/>
      <c r="C36" s="28"/>
      <c r="D36" s="28"/>
      <c r="E36" s="28"/>
      <c r="F36" s="28"/>
      <c r="G36" s="28"/>
      <c r="H36" s="28"/>
      <c r="I36" s="28"/>
      <c r="J36" s="28"/>
      <c r="K36" s="28"/>
      <c r="L36" s="28"/>
      <c r="M36" s="28"/>
      <c r="N36" s="28"/>
      <c r="O36" s="28"/>
      <c r="P36" s="28"/>
      <c r="Q36" s="28"/>
      <c r="R36" s="28"/>
      <c r="S36" s="28"/>
      <c r="T36" s="28"/>
      <c r="U36" s="28"/>
      <c r="V36" s="28"/>
      <c r="W36" s="28"/>
      <c r="X36" s="28"/>
    </row>
    <row r="37" s="8" customFormat="true" ht="12.75" hidden="false" customHeight="true" outlineLevel="0" collapsed="false">
      <c r="A37" s="22" t="s">
        <v>29</v>
      </c>
      <c r="B37" s="22"/>
      <c r="C37" s="29" t="s">
        <v>30</v>
      </c>
      <c r="D37" s="22" t="s">
        <v>31</v>
      </c>
      <c r="E37" s="22"/>
      <c r="F37" s="22"/>
      <c r="G37" s="22" t="s">
        <v>32</v>
      </c>
      <c r="H37" s="22"/>
      <c r="I37" s="22"/>
      <c r="J37" s="22"/>
      <c r="K37" s="22"/>
      <c r="L37" s="22"/>
      <c r="M37" s="22"/>
      <c r="N37" s="22"/>
      <c r="O37" s="22"/>
      <c r="P37" s="22"/>
      <c r="Q37" s="22"/>
      <c r="R37" s="22"/>
      <c r="S37" s="22"/>
      <c r="T37" s="30" t="s">
        <v>33</v>
      </c>
      <c r="U37" s="30" t="s">
        <v>34</v>
      </c>
      <c r="V37" s="30" t="s">
        <v>35</v>
      </c>
      <c r="W37" s="30" t="s">
        <v>36</v>
      </c>
      <c r="X37" s="30" t="s">
        <v>37</v>
      </c>
    </row>
    <row r="38" s="8" customFormat="true" ht="12.75" hidden="false" customHeight="true" outlineLevel="0" collapsed="false">
      <c r="A38" s="31" t="n">
        <v>45413</v>
      </c>
      <c r="B38" s="31"/>
      <c r="C38" s="32" t="s">
        <v>38</v>
      </c>
      <c r="D38" s="23" t="s">
        <v>39</v>
      </c>
      <c r="E38" s="23"/>
      <c r="F38" s="23"/>
      <c r="G38" s="23" t="s">
        <v>40</v>
      </c>
      <c r="H38" s="23"/>
      <c r="I38" s="23"/>
      <c r="J38" s="23"/>
      <c r="K38" s="23"/>
      <c r="L38" s="23"/>
      <c r="M38" s="23"/>
      <c r="N38" s="23"/>
      <c r="O38" s="23"/>
      <c r="P38" s="23"/>
      <c r="Q38" s="23"/>
      <c r="R38" s="23"/>
      <c r="S38" s="23"/>
      <c r="T38" s="33" t="str">
        <f aca="true">IF(ISERROR(INDIRECT("'BDI ("&amp;RIGHT(T37,1)&amp;")'!N27")),"",INDIRECT("'BDI ("&amp;RIGHT(T37,1)&amp;")'!N27"))</f>
        <v/>
      </c>
      <c r="U38" s="34" t="str">
        <f aca="true">IF(ISERROR(INDIRECT("'BDI ("&amp;RIGHT(U37,1)&amp;")'!N27")),"",INDIRECT("'BDI ("&amp;RIGHT(U37,1)&amp;")'!N27"))</f>
        <v/>
      </c>
      <c r="V38" s="34" t="str">
        <f aca="true">IF(ISERROR(INDIRECT("'BDI ("&amp;RIGHT(V37,1)&amp;")'!N27")),"",INDIRECT("'BDI ("&amp;RIGHT(V37,1)&amp;")'!N27"))</f>
        <v/>
      </c>
      <c r="W38" s="34" t="str">
        <f aca="true">IF(ISERROR(INDIRECT("'BDI ("&amp;RIGHT(W37,1)&amp;")'!N27")),"",INDIRECT("'BDI ("&amp;RIGHT(W37,1)&amp;")'!N27"))</f>
        <v/>
      </c>
      <c r="X38" s="34" t="str">
        <f aca="true">IF(ISERROR(INDIRECT("'BDI ("&amp;RIGHT(X37,1)&amp;")'!N27")),"",INDIRECT("'BDI ("&amp;RIGHT(X37,1)&amp;")'!N27"))</f>
        <v/>
      </c>
    </row>
    <row r="39" s="8" customFormat="true" ht="11.25" hidden="false" customHeight="true" outlineLevel="0" collapsed="false">
      <c r="A39" s="20"/>
      <c r="B39" s="20"/>
      <c r="C39" s="28"/>
      <c r="D39" s="28"/>
      <c r="E39" s="28"/>
      <c r="F39" s="28"/>
      <c r="G39" s="28"/>
      <c r="H39" s="28"/>
      <c r="I39" s="28"/>
      <c r="J39" s="28"/>
      <c r="K39" s="28"/>
      <c r="L39" s="28"/>
      <c r="M39" s="28"/>
      <c r="N39" s="28"/>
      <c r="O39" s="28"/>
      <c r="P39" s="28"/>
      <c r="Q39" s="28"/>
      <c r="R39" s="28"/>
      <c r="S39" s="28"/>
      <c r="T39" s="28"/>
      <c r="U39" s="28"/>
      <c r="V39" s="28"/>
      <c r="W39" s="28"/>
      <c r="X39" s="28"/>
    </row>
    <row r="40" s="8" customFormat="true" ht="12.75" hidden="false" customHeight="true" outlineLevel="0" collapsed="false">
      <c r="A40" s="20" t="s">
        <v>41</v>
      </c>
      <c r="B40" s="20"/>
      <c r="C40" s="20"/>
      <c r="D40" s="20"/>
      <c r="E40" s="20"/>
      <c r="F40" s="20"/>
      <c r="G40" s="20"/>
      <c r="H40" s="20"/>
      <c r="I40" s="20"/>
      <c r="J40" s="20"/>
      <c r="K40" s="20"/>
      <c r="L40" s="20"/>
      <c r="M40" s="20"/>
      <c r="N40" s="20"/>
      <c r="O40" s="20"/>
      <c r="P40" s="20"/>
      <c r="Q40" s="20"/>
      <c r="R40" s="20"/>
      <c r="S40" s="20"/>
      <c r="T40" s="20"/>
      <c r="U40" s="20"/>
      <c r="V40" s="20"/>
      <c r="W40" s="20"/>
      <c r="X40" s="20"/>
    </row>
    <row r="41" s="8" customFormat="true" ht="6" hidden="false" customHeight="true" outlineLevel="0" collapsed="false">
      <c r="A41" s="20"/>
      <c r="B41" s="20"/>
      <c r="C41" s="28"/>
      <c r="D41" s="28"/>
      <c r="E41" s="28"/>
      <c r="F41" s="28"/>
      <c r="G41" s="28"/>
      <c r="H41" s="28"/>
      <c r="I41" s="28"/>
      <c r="J41" s="28"/>
      <c r="K41" s="28"/>
      <c r="L41" s="28"/>
      <c r="M41" s="28"/>
      <c r="N41" s="28"/>
      <c r="O41" s="28"/>
      <c r="P41" s="28"/>
      <c r="Q41" s="28"/>
      <c r="R41" s="28"/>
      <c r="S41" s="28"/>
      <c r="T41" s="28"/>
      <c r="U41" s="28"/>
      <c r="V41" s="28"/>
      <c r="W41" s="28"/>
      <c r="X41" s="28"/>
    </row>
    <row r="42" s="8" customFormat="true" ht="12.75" hidden="false" customHeight="true" outlineLevel="0" collapsed="false">
      <c r="A42" s="22" t="s">
        <v>42</v>
      </c>
      <c r="B42" s="22"/>
      <c r="C42" s="35" t="s">
        <v>43</v>
      </c>
      <c r="D42" s="35"/>
      <c r="E42" s="35"/>
      <c r="F42" s="35"/>
      <c r="G42" s="35"/>
      <c r="H42" s="35" t="s">
        <v>29</v>
      </c>
      <c r="I42" s="35"/>
      <c r="J42" s="35" t="s">
        <v>30</v>
      </c>
      <c r="K42" s="22" t="s">
        <v>44</v>
      </c>
      <c r="L42" s="22"/>
      <c r="M42" s="22"/>
      <c r="N42" s="35" t="s">
        <v>45</v>
      </c>
      <c r="O42" s="22" t="s">
        <v>46</v>
      </c>
      <c r="P42" s="22"/>
      <c r="Q42" s="22"/>
      <c r="R42" s="22"/>
      <c r="S42" s="22"/>
      <c r="T42" s="22"/>
      <c r="U42" s="36" t="s">
        <v>47</v>
      </c>
      <c r="V42" s="36"/>
      <c r="W42" s="36" t="s">
        <v>48</v>
      </c>
      <c r="X42" s="36"/>
    </row>
    <row r="43" s="8" customFormat="true" ht="12.75" hidden="false" customHeight="true" outlineLevel="0" collapsed="false">
      <c r="A43" s="26"/>
      <c r="B43" s="26"/>
      <c r="C43" s="37"/>
      <c r="D43" s="37"/>
      <c r="E43" s="37"/>
      <c r="F43" s="37"/>
      <c r="G43" s="37"/>
      <c r="H43" s="31"/>
      <c r="I43" s="31"/>
      <c r="J43" s="37"/>
      <c r="K43" s="38"/>
      <c r="L43" s="38"/>
      <c r="M43" s="38"/>
      <c r="N43" s="39"/>
      <c r="O43" s="40"/>
      <c r="P43" s="40"/>
      <c r="Q43" s="40"/>
      <c r="R43" s="40"/>
      <c r="S43" s="40"/>
      <c r="T43" s="40"/>
      <c r="U43" s="41"/>
      <c r="V43" s="41"/>
      <c r="W43" s="41"/>
      <c r="X43" s="41"/>
    </row>
    <row r="44" s="8" customFormat="true" ht="12.75" hidden="false" customHeight="true" outlineLevel="0" collapsed="false">
      <c r="A44" s="20"/>
      <c r="B44" s="20"/>
      <c r="C44" s="28"/>
      <c r="D44" s="28"/>
      <c r="E44" s="28"/>
      <c r="F44" s="28"/>
      <c r="G44" s="28"/>
      <c r="H44" s="28"/>
      <c r="I44" s="28"/>
      <c r="J44" s="28"/>
      <c r="K44" s="28"/>
      <c r="L44" s="28"/>
      <c r="M44" s="28"/>
      <c r="N44" s="28"/>
      <c r="O44" s="28"/>
      <c r="P44" s="28"/>
      <c r="Q44" s="28"/>
      <c r="R44" s="28"/>
      <c r="S44" s="28"/>
      <c r="T44" s="28"/>
      <c r="U44" s="28"/>
      <c r="V44" s="28"/>
      <c r="W44" s="28"/>
      <c r="X44" s="28"/>
    </row>
    <row r="45" s="8" customFormat="true" ht="12.75" hidden="false" customHeight="true" outlineLevel="0" collapsed="false">
      <c r="A45" s="20" t="s">
        <v>49</v>
      </c>
      <c r="B45" s="20"/>
      <c r="C45" s="20"/>
      <c r="D45" s="20"/>
      <c r="E45" s="20"/>
      <c r="F45" s="20"/>
      <c r="G45" s="20"/>
      <c r="H45" s="20"/>
      <c r="I45" s="20"/>
      <c r="J45" s="20"/>
      <c r="K45" s="20"/>
      <c r="L45" s="20"/>
      <c r="M45" s="20"/>
      <c r="N45" s="20"/>
      <c r="O45" s="20"/>
      <c r="P45" s="20"/>
      <c r="Q45" s="20"/>
      <c r="R45" s="20"/>
      <c r="S45" s="20"/>
      <c r="T45" s="20"/>
      <c r="U45" s="20"/>
      <c r="V45" s="20"/>
      <c r="W45" s="20"/>
      <c r="X45" s="20"/>
    </row>
    <row r="46" s="8" customFormat="true" ht="6" hidden="false" customHeight="true" outlineLevel="0" collapsed="false">
      <c r="A46" s="20"/>
      <c r="B46" s="20"/>
      <c r="C46" s="28"/>
      <c r="D46" s="28"/>
      <c r="E46" s="28"/>
      <c r="F46" s="28"/>
      <c r="G46" s="28"/>
      <c r="H46" s="28"/>
      <c r="I46" s="28"/>
      <c r="J46" s="28"/>
      <c r="K46" s="28"/>
      <c r="L46" s="28"/>
      <c r="M46" s="28"/>
      <c r="N46" s="28"/>
      <c r="O46" s="28"/>
      <c r="P46" s="28"/>
      <c r="Q46" s="28"/>
      <c r="R46" s="28"/>
      <c r="S46" s="28"/>
      <c r="T46" s="28"/>
      <c r="U46" s="28"/>
      <c r="V46" s="28"/>
      <c r="W46" s="28"/>
      <c r="X46" s="28"/>
    </row>
    <row r="47" s="8" customFormat="true" ht="13.2" hidden="false" customHeight="false" outlineLevel="0" collapsed="false">
      <c r="A47" s="35" t="s">
        <v>50</v>
      </c>
      <c r="B47" s="42"/>
      <c r="C47" s="43"/>
    </row>
    <row r="48" s="8" customFormat="true" ht="13.2" hidden="false" customHeight="true" outlineLevel="0" collapsed="false">
      <c r="A48" s="44" t="n">
        <v>45536</v>
      </c>
      <c r="B48" s="44"/>
      <c r="C48" s="44"/>
      <c r="E48" s="45"/>
    </row>
    <row r="49" s="8" customFormat="true" ht="13.2" hidden="false" customHeight="false" outlineLevel="0" collapsed="false">
      <c r="A49" s="9"/>
      <c r="B49" s="9"/>
      <c r="F49" s="46"/>
      <c r="G49" s="47"/>
      <c r="H49" s="48"/>
    </row>
    <row r="50" s="8" customFormat="true" ht="13.2" hidden="false" customHeight="true" outlineLevel="0" collapsed="false">
      <c r="A50" s="20" t="s">
        <v>51</v>
      </c>
      <c r="B50" s="20"/>
      <c r="C50" s="20"/>
      <c r="D50" s="20"/>
      <c r="E50" s="20"/>
      <c r="F50" s="20"/>
      <c r="G50" s="20"/>
      <c r="H50" s="20"/>
      <c r="I50" s="20"/>
      <c r="J50" s="20"/>
      <c r="K50" s="20"/>
      <c r="L50" s="20"/>
      <c r="M50" s="20"/>
      <c r="N50" s="20"/>
      <c r="O50" s="20"/>
      <c r="P50" s="20"/>
      <c r="Q50" s="20"/>
      <c r="R50" s="20"/>
      <c r="S50" s="20"/>
      <c r="T50" s="20"/>
      <c r="U50" s="20"/>
      <c r="V50" s="20"/>
      <c r="W50" s="20"/>
      <c r="X50" s="20"/>
    </row>
    <row r="51" s="8" customFormat="true" ht="13.2" hidden="false" customHeight="false" outlineLevel="0" collapsed="false">
      <c r="A51" s="20"/>
      <c r="B51" s="20"/>
      <c r="C51" s="28"/>
      <c r="D51" s="28"/>
      <c r="E51" s="28"/>
      <c r="F51" s="28"/>
      <c r="G51" s="28"/>
      <c r="H51" s="28"/>
      <c r="I51" s="28"/>
      <c r="J51" s="28"/>
      <c r="K51" s="28"/>
      <c r="L51" s="28"/>
      <c r="M51" s="0"/>
      <c r="N51" s="0"/>
      <c r="O51" s="0"/>
      <c r="P51" s="0"/>
      <c r="Q51" s="0"/>
      <c r="R51" s="0"/>
      <c r="S51" s="0"/>
      <c r="T51" s="0"/>
      <c r="U51" s="0"/>
      <c r="V51" s="0"/>
      <c r="W51" s="0"/>
      <c r="X51" s="0"/>
    </row>
    <row r="52" s="8" customFormat="true" ht="13.2" hidden="false" customHeight="false" outlineLevel="0" collapsed="false">
      <c r="A52" s="20"/>
      <c r="B52" s="20"/>
      <c r="C52" s="28"/>
      <c r="D52" s="28"/>
      <c r="E52" s="28"/>
      <c r="F52" s="28"/>
      <c r="G52" s="1" t="s">
        <v>52</v>
      </c>
      <c r="H52" s="28"/>
      <c r="I52" s="28"/>
      <c r="K52" s="49" t="s">
        <v>53</v>
      </c>
      <c r="L52" s="28"/>
      <c r="M52" s="0"/>
      <c r="N52" s="0"/>
      <c r="O52" s="0"/>
      <c r="P52" s="0"/>
      <c r="Q52" s="0"/>
      <c r="R52" s="0"/>
      <c r="S52" s="0"/>
      <c r="T52" s="0"/>
      <c r="U52" s="0"/>
      <c r="V52" s="0"/>
      <c r="W52" s="0"/>
      <c r="X52" s="0"/>
    </row>
    <row r="53" s="8" customFormat="true" ht="13.2" hidden="false" customHeight="false" outlineLevel="0" collapsed="false">
      <c r="A53" s="50"/>
      <c r="B53" s="50"/>
      <c r="C53" s="51"/>
      <c r="D53" s="51"/>
      <c r="E53" s="51"/>
      <c r="F53" s="46"/>
      <c r="G53" s="50"/>
      <c r="H53" s="50"/>
      <c r="I53" s="51"/>
      <c r="J53" s="51"/>
      <c r="K53" s="51"/>
      <c r="L53" s="52"/>
      <c r="M53" s="0"/>
      <c r="N53" s="0"/>
      <c r="O53" s="0"/>
      <c r="P53" s="0"/>
      <c r="Q53" s="0"/>
      <c r="R53" s="0"/>
      <c r="S53" s="0"/>
      <c r="T53" s="0"/>
      <c r="U53" s="0"/>
      <c r="V53" s="0"/>
      <c r="W53" s="0"/>
      <c r="X53" s="0"/>
    </row>
    <row r="54" s="8" customFormat="true" ht="13.2" hidden="false" customHeight="false" outlineLevel="0" collapsed="false">
      <c r="A54" s="53" t="s">
        <v>54</v>
      </c>
      <c r="B54" s="54" t="s">
        <v>55</v>
      </c>
      <c r="C54" s="54"/>
      <c r="D54" s="54"/>
      <c r="E54" s="54"/>
      <c r="F54" s="46"/>
      <c r="G54" s="53" t="s">
        <v>54</v>
      </c>
      <c r="H54" s="55"/>
      <c r="I54" s="55"/>
      <c r="J54" s="55"/>
      <c r="K54" s="55"/>
      <c r="L54" s="52"/>
      <c r="M54" s="0"/>
      <c r="N54" s="0"/>
      <c r="O54" s="0"/>
      <c r="P54" s="0"/>
      <c r="Q54" s="0"/>
      <c r="R54" s="0"/>
      <c r="S54" s="0"/>
      <c r="T54" s="0"/>
      <c r="U54" s="0"/>
      <c r="V54" s="0"/>
      <c r="W54" s="0"/>
      <c r="X54" s="0"/>
    </row>
    <row r="55" s="8" customFormat="true" ht="13.2" hidden="false" customHeight="false" outlineLevel="0" collapsed="false">
      <c r="A55" s="53" t="str">
        <f aca="false">IF(OR(TipoOrçamento="BASE",TipoOrçamento="REPROGRAMADONPL"),"Título:","Cargo:")</f>
        <v>Título:</v>
      </c>
      <c r="B55" s="54" t="s">
        <v>56</v>
      </c>
      <c r="C55" s="54"/>
      <c r="D55" s="54"/>
      <c r="E55" s="54"/>
      <c r="F55" s="46"/>
      <c r="G55" s="53" t="str">
        <f aca="false">A55</f>
        <v>Título:</v>
      </c>
      <c r="H55" s="55"/>
      <c r="I55" s="55"/>
      <c r="J55" s="55"/>
      <c r="K55" s="55"/>
      <c r="L55" s="52"/>
      <c r="M55" s="0"/>
      <c r="N55" s="0"/>
      <c r="O55" s="0"/>
      <c r="P55" s="0"/>
      <c r="Q55" s="0"/>
      <c r="R55" s="0"/>
      <c r="S55" s="0"/>
      <c r="T55" s="0"/>
      <c r="U55" s="0"/>
      <c r="V55" s="0"/>
      <c r="W55" s="0"/>
      <c r="X55" s="0"/>
    </row>
    <row r="56" s="8" customFormat="true" ht="13.2" hidden="false" customHeight="false" outlineLevel="0" collapsed="false">
      <c r="A56" s="53" t="str">
        <f aca="false">IF(OR(TipoOrçamento="BASE",TipoOrçamento="REPROGRAMADONPL"),"CREA/CAU:","Empresa:")</f>
        <v>CREA/CAU:</v>
      </c>
      <c r="B56" s="56" t="s">
        <v>57</v>
      </c>
      <c r="C56" s="56"/>
      <c r="D56" s="56"/>
      <c r="E56" s="56"/>
      <c r="F56" s="46"/>
      <c r="G56" s="53" t="str">
        <f aca="false">A56</f>
        <v>CREA/CAU:</v>
      </c>
      <c r="H56" s="57"/>
      <c r="I56" s="57"/>
      <c r="J56" s="57"/>
      <c r="K56" s="57"/>
      <c r="L56" s="52"/>
      <c r="M56" s="0"/>
      <c r="N56" s="0"/>
      <c r="O56" s="0"/>
      <c r="P56" s="0"/>
      <c r="Q56" s="0"/>
      <c r="R56" s="0"/>
      <c r="S56" s="0"/>
      <c r="T56" s="0"/>
      <c r="U56" s="0"/>
      <c r="V56" s="0"/>
      <c r="W56" s="0"/>
      <c r="X56" s="0"/>
    </row>
    <row r="57" s="8" customFormat="true" ht="13.2" hidden="false" customHeight="false" outlineLevel="0" collapsed="false">
      <c r="A57" s="53" t="str">
        <f aca="false">IF(OR(TipoOrçamento="BASE",TipoOrçamento="REPROGRAMADONPL"),"ART/RRT:","CNPJ:")</f>
        <v>ART/RRT:</v>
      </c>
      <c r="B57" s="56" t="s">
        <v>58</v>
      </c>
      <c r="C57" s="56"/>
      <c r="D57" s="56"/>
      <c r="E57" s="56"/>
      <c r="F57" s="46"/>
      <c r="G57" s="53" t="str">
        <f aca="false">A57</f>
        <v>ART/RRT:</v>
      </c>
      <c r="H57" s="57"/>
      <c r="I57" s="57"/>
      <c r="J57" s="57"/>
      <c r="K57" s="57"/>
      <c r="L57" s="52"/>
      <c r="M57" s="0"/>
      <c r="N57" s="0"/>
      <c r="O57" s="0"/>
      <c r="P57" s="0"/>
      <c r="Q57" s="0"/>
      <c r="R57" s="0"/>
      <c r="S57" s="0"/>
      <c r="T57" s="0"/>
      <c r="U57" s="0"/>
      <c r="V57" s="0"/>
      <c r="W57" s="0"/>
      <c r="X57" s="0"/>
    </row>
    <row r="58" s="8" customFormat="true" ht="13.2" hidden="false" customHeight="false" outlineLevel="0" collapsed="false">
      <c r="A58" s="9"/>
      <c r="B58" s="9"/>
      <c r="F58" s="46"/>
      <c r="G58" s="47"/>
      <c r="H58" s="48"/>
      <c r="M58" s="0"/>
      <c r="N58" s="0"/>
      <c r="O58" s="0"/>
      <c r="P58" s="0"/>
      <c r="Q58" s="0"/>
      <c r="R58" s="0"/>
      <c r="S58" s="0"/>
      <c r="T58" s="0"/>
      <c r="U58" s="0"/>
      <c r="V58" s="0"/>
      <c r="W58" s="0"/>
      <c r="X58" s="0"/>
    </row>
    <row r="59" s="8" customFormat="true" ht="13.2" hidden="false" customHeight="false" outlineLevel="0" collapsed="false">
      <c r="A59" s="9"/>
      <c r="B59" s="9"/>
      <c r="F59" s="46"/>
      <c r="G59" s="47"/>
      <c r="H59" s="48"/>
      <c r="M59" s="0"/>
      <c r="N59" s="0"/>
      <c r="O59" s="0"/>
      <c r="P59" s="0"/>
      <c r="Q59" s="0"/>
      <c r="R59" s="0"/>
      <c r="S59" s="0"/>
      <c r="T59" s="0"/>
      <c r="U59" s="0"/>
      <c r="V59" s="0"/>
      <c r="W59" s="0"/>
      <c r="X59" s="0"/>
    </row>
    <row r="60" s="8" customFormat="true" ht="12.75" hidden="false" customHeight="true" outlineLevel="0" collapsed="false">
      <c r="A60" s="17" t="s">
        <v>59</v>
      </c>
      <c r="B60" s="17"/>
      <c r="C60" s="17"/>
      <c r="D60" s="17"/>
      <c r="E60" s="17"/>
      <c r="F60" s="17"/>
      <c r="G60" s="17"/>
      <c r="H60" s="17"/>
      <c r="I60" s="17"/>
      <c r="J60" s="17"/>
      <c r="K60" s="17"/>
      <c r="L60" s="17"/>
      <c r="M60" s="17"/>
      <c r="N60" s="17"/>
      <c r="O60" s="17"/>
      <c r="P60" s="17"/>
      <c r="Q60" s="17"/>
      <c r="R60" s="17"/>
      <c r="S60" s="17"/>
      <c r="T60" s="17"/>
      <c r="U60" s="17"/>
      <c r="V60" s="17"/>
      <c r="W60" s="17"/>
      <c r="X60" s="17"/>
    </row>
    <row r="61" s="8" customFormat="true" ht="13.2" hidden="false" customHeight="false" outlineLevel="0" collapsed="false">
      <c r="A61" s="17"/>
      <c r="B61" s="17"/>
      <c r="C61" s="19"/>
      <c r="D61" s="19"/>
      <c r="E61" s="19"/>
      <c r="F61" s="19"/>
      <c r="G61" s="19"/>
      <c r="H61" s="19"/>
      <c r="I61" s="19"/>
      <c r="J61" s="19"/>
      <c r="K61" s="19"/>
      <c r="L61" s="19"/>
      <c r="M61" s="19"/>
      <c r="N61" s="19"/>
      <c r="O61" s="19"/>
      <c r="P61" s="19"/>
      <c r="Q61" s="19"/>
      <c r="R61" s="19"/>
      <c r="S61" s="19"/>
      <c r="T61" s="19"/>
      <c r="U61" s="19"/>
      <c r="V61" s="19"/>
      <c r="W61" s="19"/>
      <c r="X61" s="19"/>
    </row>
    <row r="62" s="59" customFormat="true" ht="12.75" hidden="false" customHeight="true" outlineLevel="0" collapsed="false">
      <c r="A62" s="58" t="s">
        <v>60</v>
      </c>
      <c r="B62" s="58"/>
      <c r="C62" s="58"/>
      <c r="D62" s="58"/>
      <c r="E62" s="58"/>
      <c r="F62" s="58"/>
      <c r="G62" s="58"/>
      <c r="H62" s="58"/>
      <c r="I62" s="58"/>
      <c r="J62" s="58"/>
      <c r="K62" s="58"/>
      <c r="L62" s="58"/>
      <c r="M62" s="58"/>
      <c r="N62" s="58"/>
      <c r="O62" s="58"/>
      <c r="P62" s="58"/>
      <c r="Q62" s="58"/>
      <c r="R62" s="58"/>
      <c r="S62" s="58"/>
      <c r="T62" s="58"/>
      <c r="U62" s="58"/>
      <c r="V62" s="58"/>
      <c r="W62" s="58"/>
      <c r="X62" s="58"/>
    </row>
    <row r="63" s="8" customFormat="true" ht="30" hidden="false" customHeight="true" outlineLevel="0" collapsed="false">
      <c r="A63" s="58" t="s">
        <v>61</v>
      </c>
      <c r="B63" s="58"/>
      <c r="C63" s="58"/>
      <c r="D63" s="58"/>
      <c r="E63" s="58"/>
      <c r="F63" s="58"/>
      <c r="G63" s="58"/>
      <c r="H63" s="58"/>
      <c r="I63" s="58"/>
      <c r="J63" s="58"/>
      <c r="K63" s="58"/>
      <c r="L63" s="58"/>
      <c r="M63" s="58"/>
      <c r="N63" s="58"/>
      <c r="O63" s="58"/>
      <c r="P63" s="58"/>
      <c r="Q63" s="58"/>
      <c r="R63" s="58"/>
      <c r="S63" s="58"/>
      <c r="T63" s="58"/>
      <c r="U63" s="58"/>
      <c r="V63" s="58"/>
      <c r="W63" s="58"/>
      <c r="X63" s="58"/>
    </row>
    <row r="64" s="8" customFormat="true" ht="13.2" hidden="false" customHeight="false" outlineLevel="0" collapsed="false">
      <c r="A64" s="9"/>
      <c r="B64" s="9"/>
      <c r="F64" s="46"/>
      <c r="G64" s="47"/>
      <c r="H64" s="48"/>
      <c r="M64" s="0"/>
      <c r="N64" s="0"/>
      <c r="O64" s="0"/>
      <c r="P64" s="0"/>
      <c r="Q64" s="0"/>
      <c r="R64" s="0"/>
      <c r="S64" s="0"/>
      <c r="T64" s="0"/>
      <c r="U64" s="0"/>
      <c r="V64" s="0"/>
      <c r="W64" s="0"/>
      <c r="X64" s="0"/>
    </row>
    <row r="65" s="8" customFormat="true" ht="12.75" hidden="false" customHeight="true" outlineLevel="0" collapsed="false">
      <c r="A65" s="17" t="s">
        <v>62</v>
      </c>
      <c r="B65" s="17"/>
      <c r="C65" s="17"/>
      <c r="D65" s="17"/>
      <c r="E65" s="17"/>
      <c r="F65" s="17"/>
      <c r="G65" s="17"/>
      <c r="H65" s="17"/>
      <c r="I65" s="17"/>
      <c r="J65" s="17"/>
      <c r="K65" s="17"/>
      <c r="L65" s="17"/>
      <c r="M65" s="17"/>
      <c r="N65" s="17"/>
      <c r="O65" s="17"/>
      <c r="P65" s="17"/>
      <c r="Q65" s="17"/>
      <c r="R65" s="17"/>
      <c r="S65" s="17"/>
      <c r="T65" s="17"/>
      <c r="U65" s="17"/>
      <c r="V65" s="17"/>
      <c r="W65" s="17"/>
      <c r="X65" s="17"/>
    </row>
    <row r="66" s="8" customFormat="true" ht="13.2" hidden="false" customHeight="false" outlineLevel="0" collapsed="false">
      <c r="A66" s="17"/>
      <c r="B66" s="17"/>
      <c r="C66" s="19"/>
      <c r="D66" s="19"/>
      <c r="E66" s="19"/>
      <c r="F66" s="19"/>
      <c r="G66" s="19"/>
      <c r="H66" s="19"/>
      <c r="I66" s="19"/>
      <c r="J66" s="19"/>
      <c r="K66" s="19"/>
      <c r="L66" s="19"/>
      <c r="M66" s="19"/>
      <c r="N66" s="19"/>
      <c r="O66" s="19"/>
      <c r="P66" s="19"/>
      <c r="Q66" s="19"/>
      <c r="R66" s="19"/>
      <c r="S66" s="19"/>
      <c r="T66" s="19"/>
      <c r="U66" s="19"/>
      <c r="V66" s="19"/>
      <c r="W66" s="19"/>
      <c r="X66" s="19"/>
    </row>
    <row r="67" s="8" customFormat="true" ht="12.75" hidden="false" customHeight="true" outlineLevel="0" collapsed="false">
      <c r="A67" s="20" t="s">
        <v>63</v>
      </c>
      <c r="B67" s="20"/>
      <c r="C67" s="20"/>
      <c r="D67" s="20"/>
      <c r="E67" s="20"/>
      <c r="F67" s="20"/>
      <c r="G67" s="20"/>
      <c r="H67" s="20"/>
      <c r="I67" s="20"/>
      <c r="J67" s="20"/>
      <c r="K67" s="20"/>
      <c r="L67" s="20"/>
      <c r="M67" s="20"/>
      <c r="N67" s="20"/>
      <c r="O67" s="20"/>
      <c r="P67" s="20"/>
      <c r="Q67" s="20"/>
      <c r="R67" s="20"/>
      <c r="S67" s="20"/>
      <c r="T67" s="20"/>
      <c r="U67" s="20"/>
      <c r="V67" s="20"/>
      <c r="W67" s="20"/>
      <c r="X67" s="20"/>
    </row>
    <row r="68" s="8" customFormat="true" ht="13.2" hidden="false" customHeight="true" outlineLevel="0" collapsed="false">
      <c r="A68" s="20" t="s">
        <v>64</v>
      </c>
      <c r="B68" s="20"/>
      <c r="C68" s="20"/>
      <c r="D68" s="20"/>
      <c r="E68" s="20"/>
      <c r="F68" s="20"/>
      <c r="G68" s="20"/>
      <c r="H68" s="20"/>
      <c r="I68" s="20"/>
      <c r="J68" s="20"/>
      <c r="K68" s="20"/>
      <c r="L68" s="20"/>
      <c r="M68" s="20"/>
      <c r="N68" s="20"/>
      <c r="O68" s="20"/>
      <c r="P68" s="20"/>
      <c r="Q68" s="20"/>
      <c r="R68" s="20"/>
      <c r="S68" s="20"/>
      <c r="T68" s="20"/>
      <c r="U68" s="20"/>
      <c r="V68" s="20"/>
      <c r="W68" s="20"/>
      <c r="X68" s="20"/>
    </row>
    <row r="69" s="8" customFormat="true" ht="12.75" hidden="false" customHeight="true" outlineLevel="0" collapsed="false">
      <c r="A69" s="20" t="s">
        <v>65</v>
      </c>
      <c r="B69" s="20"/>
      <c r="C69" s="20"/>
      <c r="D69" s="20"/>
      <c r="E69" s="20"/>
      <c r="F69" s="20"/>
      <c r="G69" s="20"/>
      <c r="H69" s="20"/>
      <c r="I69" s="20"/>
      <c r="J69" s="20"/>
      <c r="K69" s="20"/>
      <c r="L69" s="20"/>
      <c r="M69" s="20"/>
      <c r="N69" s="20"/>
      <c r="O69" s="20"/>
      <c r="P69" s="20"/>
      <c r="Q69" s="20"/>
      <c r="R69" s="20"/>
      <c r="S69" s="20"/>
      <c r="T69" s="20"/>
      <c r="U69" s="20"/>
      <c r="V69" s="20"/>
      <c r="W69" s="20"/>
      <c r="X69" s="20"/>
    </row>
    <row r="70" s="8" customFormat="true" ht="12.75" hidden="false" customHeight="true" outlineLevel="0" collapsed="false">
      <c r="A70" s="20" t="s">
        <v>66</v>
      </c>
      <c r="B70" s="20"/>
      <c r="C70" s="20"/>
      <c r="D70" s="20"/>
      <c r="E70" s="20"/>
      <c r="F70" s="20"/>
      <c r="G70" s="20"/>
      <c r="H70" s="20"/>
      <c r="I70" s="20"/>
      <c r="J70" s="20"/>
      <c r="K70" s="20"/>
      <c r="L70" s="20"/>
      <c r="M70" s="20"/>
      <c r="N70" s="20"/>
      <c r="O70" s="20"/>
      <c r="P70" s="20"/>
      <c r="Q70" s="20"/>
      <c r="R70" s="20"/>
      <c r="S70" s="20"/>
      <c r="T70" s="20"/>
      <c r="U70" s="20"/>
      <c r="V70" s="20"/>
      <c r="W70" s="20"/>
      <c r="X70" s="20"/>
    </row>
    <row r="71" s="8" customFormat="true" ht="12.75" hidden="false" customHeight="true" outlineLevel="0" collapsed="false">
      <c r="A71" s="20" t="s">
        <v>67</v>
      </c>
      <c r="B71" s="20"/>
      <c r="C71" s="20"/>
      <c r="D71" s="20"/>
      <c r="E71" s="20"/>
      <c r="F71" s="20"/>
      <c r="G71" s="20"/>
      <c r="H71" s="20"/>
      <c r="I71" s="20"/>
      <c r="J71" s="20"/>
      <c r="K71" s="20"/>
      <c r="L71" s="20"/>
      <c r="M71" s="20"/>
      <c r="N71" s="20"/>
      <c r="O71" s="20"/>
      <c r="P71" s="20"/>
      <c r="Q71" s="20"/>
      <c r="R71" s="20"/>
      <c r="S71" s="20"/>
      <c r="T71" s="20"/>
      <c r="U71" s="20"/>
      <c r="V71" s="20"/>
      <c r="W71" s="20"/>
      <c r="X71" s="20"/>
    </row>
    <row r="72" s="8" customFormat="true" ht="12.75" hidden="false" customHeight="true" outlineLevel="0" collapsed="false">
      <c r="A72" s="20" t="s">
        <v>68</v>
      </c>
      <c r="B72" s="20"/>
      <c r="C72" s="20"/>
      <c r="D72" s="20"/>
      <c r="E72" s="20"/>
      <c r="F72" s="20"/>
      <c r="G72" s="20"/>
      <c r="H72" s="20"/>
      <c r="I72" s="20"/>
      <c r="J72" s="20"/>
      <c r="K72" s="20"/>
      <c r="L72" s="20"/>
      <c r="M72" s="20"/>
      <c r="N72" s="20"/>
      <c r="O72" s="20"/>
      <c r="P72" s="20"/>
      <c r="Q72" s="20"/>
      <c r="R72" s="20"/>
      <c r="S72" s="20"/>
      <c r="T72" s="20"/>
      <c r="U72" s="20"/>
      <c r="V72" s="20"/>
      <c r="W72" s="20"/>
      <c r="X72" s="20"/>
    </row>
    <row r="73" s="8" customFormat="true" ht="13.2" hidden="false" customHeight="false" outlineLevel="0" collapsed="false">
      <c r="A73" s="9"/>
      <c r="B73" s="9"/>
      <c r="F73" s="46"/>
      <c r="G73" s="47"/>
      <c r="H73" s="48"/>
    </row>
    <row r="74" s="8" customFormat="true" ht="12.75" hidden="false" customHeight="true" outlineLevel="0" collapsed="false">
      <c r="A74" s="17" t="s">
        <v>69</v>
      </c>
      <c r="B74" s="17"/>
      <c r="C74" s="17"/>
      <c r="D74" s="17"/>
      <c r="E74" s="17"/>
      <c r="F74" s="17"/>
      <c r="G74" s="17"/>
      <c r="H74" s="17"/>
      <c r="I74" s="17"/>
      <c r="J74" s="17"/>
      <c r="K74" s="17"/>
      <c r="L74" s="17"/>
      <c r="M74" s="17"/>
      <c r="N74" s="17"/>
      <c r="O74" s="17"/>
      <c r="P74" s="17"/>
      <c r="Q74" s="17"/>
      <c r="R74" s="17"/>
      <c r="S74" s="17"/>
      <c r="T74" s="17"/>
      <c r="U74" s="17"/>
      <c r="V74" s="17"/>
      <c r="W74" s="17"/>
      <c r="X74" s="17"/>
    </row>
    <row r="75" s="8" customFormat="true" ht="13.2" hidden="false" customHeight="false" outlineLevel="0" collapsed="false">
      <c r="A75" s="17"/>
      <c r="B75" s="17"/>
      <c r="C75" s="19"/>
      <c r="D75" s="19"/>
      <c r="E75" s="19"/>
      <c r="F75" s="19"/>
      <c r="G75" s="19"/>
      <c r="H75" s="19"/>
      <c r="I75" s="19"/>
      <c r="J75" s="19"/>
      <c r="K75" s="19"/>
      <c r="L75" s="19"/>
      <c r="M75" s="19"/>
      <c r="N75" s="19"/>
      <c r="O75" s="19"/>
      <c r="P75" s="19"/>
      <c r="Q75" s="19"/>
      <c r="R75" s="19"/>
      <c r="S75" s="19"/>
      <c r="T75" s="19"/>
      <c r="U75" s="19"/>
      <c r="V75" s="19"/>
      <c r="W75" s="19"/>
      <c r="X75" s="19"/>
    </row>
    <row r="76" s="8" customFormat="true" ht="12.75" hidden="false" customHeight="true" outlineLevel="0" collapsed="false">
      <c r="A76" s="20" t="s">
        <v>70</v>
      </c>
      <c r="B76" s="20"/>
      <c r="C76" s="20"/>
      <c r="D76" s="20"/>
      <c r="E76" s="20"/>
      <c r="F76" s="20"/>
      <c r="G76" s="20"/>
      <c r="H76" s="20"/>
      <c r="I76" s="20"/>
      <c r="J76" s="20"/>
      <c r="K76" s="20"/>
      <c r="L76" s="20"/>
      <c r="M76" s="20"/>
      <c r="N76" s="20"/>
      <c r="O76" s="20"/>
      <c r="P76" s="20"/>
      <c r="Q76" s="20"/>
      <c r="R76" s="20"/>
      <c r="S76" s="20"/>
      <c r="T76" s="20"/>
      <c r="U76" s="20"/>
      <c r="V76" s="20"/>
      <c r="W76" s="20"/>
      <c r="X76" s="20"/>
    </row>
    <row r="77" s="8" customFormat="true" ht="26.1" hidden="false" customHeight="true" outlineLevel="0" collapsed="false">
      <c r="A77" s="60" t="s">
        <v>71</v>
      </c>
      <c r="B77" s="60"/>
      <c r="C77" s="60"/>
      <c r="D77" s="60"/>
      <c r="E77" s="60"/>
      <c r="F77" s="60"/>
      <c r="G77" s="60"/>
      <c r="H77" s="60"/>
      <c r="I77" s="60"/>
      <c r="J77" s="60"/>
      <c r="K77" s="60"/>
      <c r="L77" s="60"/>
      <c r="M77" s="60"/>
      <c r="N77" s="60"/>
      <c r="O77" s="60"/>
      <c r="P77" s="60"/>
      <c r="Q77" s="60"/>
      <c r="R77" s="60"/>
      <c r="S77" s="60"/>
      <c r="T77" s="60"/>
      <c r="U77" s="60"/>
      <c r="V77" s="60"/>
      <c r="W77" s="60"/>
      <c r="X77" s="60"/>
    </row>
    <row r="78" s="8" customFormat="true" ht="12.75" hidden="false" customHeight="true" outlineLevel="0" collapsed="false">
      <c r="A78" s="20" t="s">
        <v>72</v>
      </c>
      <c r="B78" s="20"/>
      <c r="C78" s="20"/>
      <c r="D78" s="20"/>
      <c r="E78" s="20"/>
      <c r="F78" s="20"/>
      <c r="G78" s="20"/>
      <c r="H78" s="20"/>
      <c r="I78" s="20"/>
      <c r="J78" s="20"/>
      <c r="K78" s="20"/>
      <c r="L78" s="20"/>
      <c r="M78" s="20"/>
      <c r="N78" s="20"/>
      <c r="O78" s="20"/>
      <c r="P78" s="20"/>
      <c r="Q78" s="20"/>
      <c r="R78" s="20"/>
      <c r="S78" s="20"/>
      <c r="T78" s="20"/>
      <c r="U78" s="20"/>
      <c r="V78" s="20"/>
      <c r="W78" s="20"/>
      <c r="X78" s="20"/>
    </row>
    <row r="79" s="8" customFormat="true" ht="25.5" hidden="false" customHeight="true" outlineLevel="0" collapsed="false">
      <c r="A79" s="20" t="s">
        <v>73</v>
      </c>
      <c r="B79" s="20"/>
      <c r="C79" s="20"/>
      <c r="D79" s="20"/>
      <c r="E79" s="20"/>
      <c r="F79" s="20"/>
      <c r="G79" s="20"/>
      <c r="H79" s="20"/>
      <c r="I79" s="20"/>
      <c r="J79" s="20"/>
      <c r="K79" s="20"/>
      <c r="L79" s="20"/>
      <c r="M79" s="20"/>
      <c r="N79" s="20"/>
      <c r="O79" s="20"/>
      <c r="P79" s="20"/>
      <c r="Q79" s="20"/>
      <c r="R79" s="20"/>
      <c r="S79" s="20"/>
      <c r="T79" s="20"/>
      <c r="U79" s="20"/>
      <c r="V79" s="20"/>
      <c r="W79" s="20"/>
      <c r="X79" s="20"/>
    </row>
    <row r="80" s="8" customFormat="true" ht="13.2" hidden="false" customHeight="true" outlineLevel="0" collapsed="false">
      <c r="A80" s="60" t="s">
        <v>74</v>
      </c>
      <c r="B80" s="60"/>
      <c r="C80" s="60"/>
      <c r="D80" s="60"/>
      <c r="E80" s="60"/>
      <c r="F80" s="60"/>
      <c r="G80" s="60"/>
      <c r="H80" s="60"/>
      <c r="I80" s="60"/>
      <c r="J80" s="60"/>
      <c r="K80" s="60"/>
      <c r="L80" s="60"/>
      <c r="M80" s="60"/>
      <c r="N80" s="60"/>
      <c r="O80" s="60"/>
      <c r="P80" s="60"/>
      <c r="Q80" s="60"/>
      <c r="R80" s="60"/>
      <c r="S80" s="60"/>
      <c r="T80" s="60"/>
      <c r="U80" s="60"/>
      <c r="V80" s="60"/>
      <c r="W80" s="60"/>
      <c r="X80" s="60"/>
    </row>
    <row r="81" customFormat="false" ht="12.75" hidden="false" customHeight="true" outlineLevel="0" collapsed="false">
      <c r="A81" s="20" t="s">
        <v>75</v>
      </c>
      <c r="B81" s="20"/>
      <c r="C81" s="20"/>
      <c r="D81" s="20"/>
      <c r="E81" s="20"/>
      <c r="F81" s="20"/>
      <c r="G81" s="20"/>
      <c r="H81" s="20"/>
      <c r="I81" s="20"/>
      <c r="J81" s="20"/>
      <c r="K81" s="20"/>
      <c r="L81" s="20"/>
      <c r="M81" s="20"/>
      <c r="N81" s="20"/>
      <c r="O81" s="20"/>
      <c r="P81" s="20"/>
      <c r="Q81" s="20"/>
      <c r="R81" s="20"/>
      <c r="S81" s="20"/>
      <c r="T81" s="20"/>
      <c r="U81" s="20"/>
      <c r="V81" s="20"/>
      <c r="W81" s="20"/>
      <c r="X81" s="20"/>
    </row>
    <row r="82" customFormat="false" ht="26.1" hidden="false" customHeight="true" outlineLevel="0" collapsed="false">
      <c r="A82" s="20" t="s">
        <v>76</v>
      </c>
      <c r="B82" s="20"/>
      <c r="C82" s="20"/>
      <c r="D82" s="20"/>
      <c r="E82" s="20"/>
      <c r="F82" s="20"/>
      <c r="G82" s="20"/>
      <c r="H82" s="20"/>
      <c r="I82" s="20"/>
      <c r="J82" s="20"/>
      <c r="K82" s="20"/>
      <c r="L82" s="20"/>
      <c r="M82" s="20"/>
      <c r="N82" s="20"/>
      <c r="O82" s="20"/>
      <c r="P82" s="20"/>
      <c r="Q82" s="20"/>
      <c r="R82" s="20"/>
      <c r="S82" s="20"/>
      <c r="T82" s="20"/>
      <c r="U82" s="20"/>
      <c r="V82" s="20"/>
      <c r="W82" s="20"/>
      <c r="X82" s="20"/>
    </row>
    <row r="83" s="8" customFormat="true" ht="26.1" hidden="false" customHeight="true" outlineLevel="0" collapsed="false">
      <c r="A83" s="20" t="s">
        <v>77</v>
      </c>
      <c r="B83" s="20"/>
      <c r="C83" s="20"/>
      <c r="D83" s="20"/>
      <c r="E83" s="20"/>
      <c r="F83" s="20"/>
      <c r="G83" s="20"/>
      <c r="H83" s="20"/>
      <c r="I83" s="20"/>
      <c r="J83" s="20"/>
      <c r="K83" s="20"/>
      <c r="L83" s="20"/>
      <c r="M83" s="20"/>
      <c r="N83" s="20"/>
      <c r="O83" s="20"/>
      <c r="P83" s="20"/>
      <c r="Q83" s="20"/>
      <c r="R83" s="20"/>
      <c r="S83" s="20"/>
      <c r="T83" s="20"/>
      <c r="U83" s="20"/>
      <c r="V83" s="20"/>
      <c r="W83" s="20"/>
      <c r="X83" s="20"/>
    </row>
    <row r="84" s="8" customFormat="true" ht="12.75" hidden="false" customHeight="true" outlineLevel="0" collapsed="false">
      <c r="A84" s="20" t="s">
        <v>78</v>
      </c>
      <c r="B84" s="20"/>
      <c r="C84" s="20"/>
      <c r="D84" s="20"/>
      <c r="E84" s="20"/>
      <c r="F84" s="20"/>
      <c r="G84" s="20"/>
      <c r="H84" s="20"/>
      <c r="I84" s="20"/>
      <c r="J84" s="20"/>
      <c r="K84" s="20"/>
      <c r="L84" s="20"/>
      <c r="M84" s="20"/>
      <c r="N84" s="20"/>
      <c r="O84" s="20"/>
      <c r="P84" s="20"/>
      <c r="Q84" s="20"/>
      <c r="R84" s="20"/>
      <c r="S84" s="20"/>
      <c r="T84" s="20"/>
      <c r="U84" s="20"/>
      <c r="V84" s="20"/>
      <c r="W84" s="20"/>
      <c r="X84" s="20"/>
    </row>
    <row r="85" s="8" customFormat="true" ht="13.2" hidden="false" customHeight="true" outlineLevel="0" collapsed="false">
      <c r="A85" s="20" t="s">
        <v>79</v>
      </c>
      <c r="B85" s="20"/>
      <c r="C85" s="20"/>
      <c r="D85" s="20"/>
      <c r="E85" s="20"/>
      <c r="F85" s="20"/>
      <c r="G85" s="20"/>
      <c r="H85" s="20"/>
      <c r="I85" s="20"/>
      <c r="J85" s="20"/>
      <c r="K85" s="20"/>
      <c r="L85" s="20"/>
      <c r="M85" s="20"/>
      <c r="N85" s="20"/>
      <c r="O85" s="20"/>
      <c r="P85" s="20"/>
      <c r="Q85" s="20"/>
      <c r="R85" s="20"/>
      <c r="S85" s="20"/>
      <c r="T85" s="20"/>
      <c r="U85" s="20"/>
      <c r="V85" s="20"/>
      <c r="W85" s="20"/>
      <c r="X85" s="20"/>
    </row>
    <row r="86" customFormat="false" ht="12.75" hidden="false" customHeight="true" outlineLevel="0" collapsed="false">
      <c r="A86" s="60" t="s">
        <v>80</v>
      </c>
      <c r="B86" s="60"/>
      <c r="C86" s="60"/>
      <c r="D86" s="60"/>
      <c r="E86" s="60"/>
      <c r="F86" s="60"/>
      <c r="G86" s="60"/>
      <c r="H86" s="60"/>
      <c r="I86" s="60"/>
      <c r="J86" s="60"/>
      <c r="K86" s="60"/>
      <c r="L86" s="60"/>
      <c r="M86" s="60"/>
      <c r="N86" s="60"/>
      <c r="O86" s="60"/>
      <c r="P86" s="60"/>
      <c r="Q86" s="60"/>
      <c r="R86" s="60"/>
      <c r="S86" s="60"/>
      <c r="T86" s="60"/>
      <c r="U86" s="60"/>
      <c r="V86" s="60"/>
      <c r="W86" s="60"/>
      <c r="X86" s="60"/>
    </row>
    <row r="87" customFormat="false" ht="13.2" hidden="false" customHeight="true" outlineLevel="0" collapsed="false">
      <c r="A87" s="20" t="s">
        <v>81</v>
      </c>
      <c r="B87" s="20"/>
      <c r="C87" s="20"/>
      <c r="D87" s="20"/>
      <c r="E87" s="20"/>
      <c r="F87" s="20"/>
      <c r="G87" s="20"/>
      <c r="H87" s="20"/>
      <c r="I87" s="20"/>
      <c r="J87" s="20"/>
      <c r="K87" s="20"/>
      <c r="L87" s="20"/>
      <c r="M87" s="20"/>
      <c r="N87" s="20"/>
      <c r="O87" s="20"/>
      <c r="P87" s="20"/>
      <c r="Q87" s="20"/>
      <c r="R87" s="20"/>
      <c r="S87" s="20"/>
      <c r="T87" s="20"/>
      <c r="U87" s="20"/>
      <c r="V87" s="20"/>
      <c r="W87" s="20"/>
      <c r="X87" s="20"/>
    </row>
    <row r="88" customFormat="false" ht="13.2" hidden="false" customHeight="true" outlineLevel="0" collapsed="false">
      <c r="A88" s="20" t="s">
        <v>82</v>
      </c>
      <c r="B88" s="20"/>
      <c r="C88" s="20"/>
      <c r="D88" s="20"/>
      <c r="E88" s="20"/>
      <c r="F88" s="20"/>
      <c r="G88" s="20"/>
      <c r="H88" s="20"/>
      <c r="I88" s="20"/>
      <c r="J88" s="20"/>
      <c r="K88" s="20"/>
      <c r="L88" s="20"/>
      <c r="M88" s="20"/>
      <c r="N88" s="20"/>
      <c r="O88" s="20"/>
      <c r="P88" s="20"/>
      <c r="Q88" s="20"/>
      <c r="R88" s="20"/>
      <c r="S88" s="20"/>
      <c r="T88" s="20"/>
      <c r="U88" s="20"/>
      <c r="V88" s="20"/>
      <c r="W88" s="20"/>
      <c r="X88" s="20"/>
    </row>
    <row r="90" customFormat="false" ht="13.2" hidden="false" customHeight="true" outlineLevel="0" collapsed="false">
      <c r="A90" s="17" t="s">
        <v>83</v>
      </c>
      <c r="B90" s="17"/>
      <c r="C90" s="17"/>
      <c r="D90" s="17"/>
      <c r="E90" s="17"/>
      <c r="F90" s="17"/>
      <c r="G90" s="17"/>
      <c r="H90" s="17"/>
      <c r="I90" s="17"/>
      <c r="J90" s="17"/>
      <c r="K90" s="17"/>
      <c r="L90" s="17"/>
      <c r="M90" s="17"/>
      <c r="N90" s="17"/>
      <c r="O90" s="17"/>
      <c r="P90" s="17"/>
      <c r="Q90" s="17"/>
      <c r="R90" s="17"/>
      <c r="S90" s="17"/>
      <c r="T90" s="17"/>
      <c r="U90" s="17"/>
      <c r="V90" s="17"/>
      <c r="W90" s="17"/>
      <c r="X90" s="17"/>
    </row>
    <row r="91" customFormat="false" ht="13.2" hidden="false" customHeight="false" outlineLevel="0" collapsed="false">
      <c r="A91" s="17"/>
      <c r="B91" s="17"/>
      <c r="C91" s="19"/>
      <c r="D91" s="19"/>
      <c r="E91" s="19"/>
      <c r="F91" s="19"/>
      <c r="G91" s="19"/>
      <c r="H91" s="19"/>
      <c r="I91" s="19"/>
      <c r="J91" s="19"/>
      <c r="K91" s="19"/>
      <c r="L91" s="19"/>
      <c r="M91" s="19"/>
      <c r="N91" s="19"/>
      <c r="O91" s="19"/>
      <c r="P91" s="19"/>
      <c r="Q91" s="19"/>
      <c r="R91" s="19"/>
      <c r="S91" s="19"/>
      <c r="T91" s="19"/>
      <c r="U91" s="19"/>
      <c r="V91" s="19"/>
      <c r="W91" s="19"/>
      <c r="X91" s="19"/>
    </row>
    <row r="92" customFormat="false" ht="13.2" hidden="false" customHeight="true" outlineLevel="0" collapsed="false">
      <c r="A92" s="20" t="s">
        <v>84</v>
      </c>
      <c r="B92" s="20"/>
      <c r="C92" s="20"/>
      <c r="D92" s="20"/>
      <c r="E92" s="20"/>
      <c r="F92" s="20"/>
      <c r="G92" s="20"/>
      <c r="H92" s="20"/>
      <c r="I92" s="20"/>
      <c r="J92" s="20"/>
      <c r="K92" s="20"/>
      <c r="L92" s="20"/>
      <c r="M92" s="20"/>
      <c r="N92" s="20"/>
      <c r="O92" s="20"/>
      <c r="P92" s="20"/>
      <c r="Q92" s="20"/>
      <c r="R92" s="20"/>
      <c r="S92" s="20"/>
      <c r="T92" s="20"/>
      <c r="U92" s="20"/>
      <c r="V92" s="20"/>
      <c r="W92" s="20"/>
      <c r="X92" s="20"/>
    </row>
    <row r="93" customFormat="false" ht="12.75" hidden="false" customHeight="true" outlineLevel="0" collapsed="false">
      <c r="A93" s="60" t="s">
        <v>85</v>
      </c>
      <c r="B93" s="60"/>
      <c r="C93" s="60"/>
      <c r="D93" s="60"/>
      <c r="E93" s="60"/>
      <c r="F93" s="60"/>
      <c r="G93" s="60"/>
      <c r="H93" s="60"/>
      <c r="I93" s="60"/>
      <c r="J93" s="60"/>
      <c r="K93" s="60"/>
      <c r="L93" s="60"/>
      <c r="M93" s="60"/>
      <c r="N93" s="60"/>
      <c r="O93" s="60"/>
      <c r="P93" s="60"/>
      <c r="Q93" s="60"/>
      <c r="R93" s="60"/>
      <c r="S93" s="60"/>
      <c r="T93" s="60"/>
      <c r="U93" s="60"/>
      <c r="V93" s="60"/>
      <c r="W93" s="60"/>
      <c r="X93" s="60"/>
    </row>
    <row r="94" customFormat="false" ht="12.75" hidden="false" customHeight="true" outlineLevel="0" collapsed="false">
      <c r="A94" s="20" t="s">
        <v>86</v>
      </c>
      <c r="B94" s="20"/>
      <c r="C94" s="20"/>
      <c r="D94" s="20"/>
      <c r="E94" s="20"/>
      <c r="F94" s="20"/>
      <c r="G94" s="20"/>
      <c r="H94" s="20"/>
      <c r="I94" s="20"/>
      <c r="J94" s="20"/>
      <c r="K94" s="20"/>
      <c r="L94" s="20"/>
      <c r="M94" s="20"/>
      <c r="N94" s="20"/>
      <c r="O94" s="20"/>
      <c r="P94" s="20"/>
      <c r="Q94" s="20"/>
      <c r="R94" s="20"/>
      <c r="S94" s="20"/>
      <c r="T94" s="20"/>
      <c r="U94" s="20"/>
      <c r="V94" s="20"/>
      <c r="W94" s="20"/>
      <c r="X94" s="20"/>
    </row>
    <row r="95" customFormat="false" ht="13.2" hidden="false" customHeight="true" outlineLevel="0" collapsed="false">
      <c r="A95" s="20" t="s">
        <v>87</v>
      </c>
      <c r="B95" s="20"/>
      <c r="C95" s="20"/>
      <c r="D95" s="20"/>
      <c r="E95" s="20"/>
      <c r="F95" s="20"/>
      <c r="G95" s="20"/>
      <c r="H95" s="20"/>
      <c r="I95" s="20"/>
      <c r="J95" s="20"/>
      <c r="K95" s="20"/>
      <c r="L95" s="20"/>
      <c r="M95" s="20"/>
      <c r="N95" s="20"/>
      <c r="O95" s="20"/>
      <c r="P95" s="20"/>
      <c r="Q95" s="20"/>
      <c r="R95" s="20"/>
      <c r="S95" s="20"/>
      <c r="T95" s="20"/>
      <c r="U95" s="20"/>
      <c r="V95" s="20"/>
      <c r="W95" s="20"/>
      <c r="X95" s="20"/>
    </row>
    <row r="96" customFormat="false" ht="12.75" hidden="false" customHeight="true" outlineLevel="0" collapsed="false">
      <c r="A96" s="60"/>
      <c r="B96" s="60"/>
      <c r="C96" s="60"/>
      <c r="D96" s="60"/>
      <c r="E96" s="60"/>
      <c r="F96" s="60"/>
      <c r="G96" s="60"/>
      <c r="H96" s="60"/>
      <c r="I96" s="60"/>
      <c r="J96" s="60"/>
      <c r="K96" s="60"/>
      <c r="L96" s="60"/>
      <c r="M96" s="60"/>
      <c r="N96" s="60"/>
      <c r="O96" s="60"/>
      <c r="P96" s="60"/>
      <c r="Q96" s="60"/>
      <c r="R96" s="60"/>
      <c r="S96" s="60"/>
      <c r="T96" s="60"/>
      <c r="U96" s="60"/>
      <c r="V96" s="60"/>
      <c r="W96" s="60"/>
      <c r="X96" s="60"/>
    </row>
    <row r="97" customFormat="false" ht="13.2" hidden="false" customHeight="true" outlineLevel="0" collapsed="false">
      <c r="A97" s="17" t="s">
        <v>88</v>
      </c>
      <c r="B97" s="17"/>
      <c r="C97" s="17"/>
      <c r="D97" s="17"/>
      <c r="E97" s="17"/>
      <c r="F97" s="17"/>
      <c r="G97" s="17"/>
      <c r="H97" s="17"/>
      <c r="I97" s="17"/>
      <c r="J97" s="17"/>
      <c r="K97" s="17"/>
      <c r="L97" s="17"/>
      <c r="M97" s="17"/>
      <c r="N97" s="17"/>
      <c r="O97" s="17"/>
      <c r="P97" s="17"/>
      <c r="Q97" s="17"/>
      <c r="R97" s="17"/>
      <c r="S97" s="17"/>
      <c r="T97" s="17"/>
      <c r="U97" s="17"/>
      <c r="V97" s="17"/>
      <c r="W97" s="17"/>
      <c r="X97" s="17"/>
    </row>
    <row r="98" customFormat="false" ht="12.75" hidden="false" customHeight="true" outlineLevel="0" collapsed="false">
      <c r="A98" s="60"/>
      <c r="B98" s="60"/>
      <c r="C98" s="60"/>
      <c r="D98" s="60"/>
      <c r="E98" s="60"/>
      <c r="F98" s="60"/>
      <c r="G98" s="60"/>
      <c r="H98" s="60"/>
      <c r="I98" s="60"/>
      <c r="J98" s="60"/>
      <c r="K98" s="60"/>
      <c r="L98" s="60"/>
      <c r="M98" s="60"/>
      <c r="N98" s="60"/>
      <c r="O98" s="60"/>
      <c r="P98" s="60"/>
      <c r="Q98" s="60"/>
      <c r="R98" s="60"/>
      <c r="S98" s="60"/>
      <c r="T98" s="60"/>
      <c r="U98" s="60"/>
      <c r="V98" s="60"/>
      <c r="W98" s="60"/>
      <c r="X98" s="60"/>
    </row>
    <row r="99" customFormat="false" ht="12.75" hidden="false" customHeight="true" outlineLevel="0" collapsed="false">
      <c r="A99" s="20" t="s">
        <v>89</v>
      </c>
      <c r="B99" s="20"/>
      <c r="C99" s="20"/>
      <c r="D99" s="20"/>
      <c r="E99" s="20"/>
      <c r="F99" s="20"/>
      <c r="G99" s="20"/>
      <c r="H99" s="20"/>
      <c r="I99" s="20"/>
      <c r="J99" s="20"/>
      <c r="K99" s="20"/>
      <c r="L99" s="20"/>
      <c r="M99" s="20"/>
      <c r="N99" s="20"/>
      <c r="O99" s="20"/>
      <c r="P99" s="20"/>
      <c r="Q99" s="20"/>
      <c r="R99" s="20"/>
      <c r="S99" s="20"/>
      <c r="T99" s="20"/>
      <c r="U99" s="20"/>
      <c r="V99" s="20"/>
      <c r="W99" s="20"/>
      <c r="X99" s="20"/>
    </row>
    <row r="100" customFormat="false" ht="12.75" hidden="false" customHeight="true" outlineLevel="0" collapsed="false">
      <c r="A100" s="20" t="s">
        <v>90</v>
      </c>
      <c r="B100" s="20"/>
      <c r="C100" s="20"/>
      <c r="D100" s="20"/>
      <c r="E100" s="20"/>
      <c r="F100" s="20"/>
      <c r="G100" s="20"/>
      <c r="H100" s="20"/>
      <c r="I100" s="20"/>
      <c r="J100" s="20"/>
      <c r="K100" s="20"/>
      <c r="L100" s="20"/>
      <c r="M100" s="20"/>
      <c r="N100" s="20"/>
      <c r="O100" s="20"/>
      <c r="P100" s="20"/>
      <c r="Q100" s="20"/>
      <c r="R100" s="20"/>
      <c r="S100" s="20"/>
      <c r="T100" s="20"/>
      <c r="U100" s="20"/>
      <c r="V100" s="20"/>
      <c r="W100" s="20"/>
      <c r="X100" s="20"/>
    </row>
    <row r="101" customFormat="false" ht="13.2" hidden="false" customHeight="true" outlineLevel="0" collapsed="false">
      <c r="A101" s="20" t="s">
        <v>91</v>
      </c>
      <c r="B101" s="20"/>
      <c r="C101" s="20"/>
      <c r="D101" s="20"/>
      <c r="E101" s="20"/>
      <c r="F101" s="20"/>
      <c r="G101" s="20"/>
      <c r="H101" s="20"/>
      <c r="I101" s="20"/>
      <c r="J101" s="20"/>
      <c r="K101" s="20"/>
      <c r="L101" s="20"/>
      <c r="M101" s="20"/>
      <c r="N101" s="20"/>
      <c r="O101" s="20"/>
      <c r="P101" s="20"/>
      <c r="Q101" s="20"/>
      <c r="R101" s="20"/>
      <c r="S101" s="20"/>
      <c r="T101" s="20"/>
      <c r="U101" s="20"/>
      <c r="V101" s="20"/>
      <c r="W101" s="20"/>
      <c r="X101" s="20"/>
    </row>
    <row r="102" customFormat="false" ht="12.75" hidden="false" customHeight="true" outlineLevel="0" collapsed="false">
      <c r="A102" s="20"/>
      <c r="B102" s="20"/>
      <c r="C102" s="28"/>
      <c r="D102" s="28"/>
      <c r="E102" s="28"/>
      <c r="F102" s="28"/>
      <c r="G102" s="28"/>
      <c r="H102" s="28"/>
      <c r="I102" s="28"/>
      <c r="J102" s="28"/>
      <c r="K102" s="28"/>
      <c r="L102" s="28"/>
      <c r="M102" s="28"/>
      <c r="N102" s="28"/>
      <c r="O102" s="28"/>
      <c r="P102" s="28"/>
      <c r="Q102" s="28"/>
      <c r="R102" s="28"/>
      <c r="S102" s="28"/>
      <c r="T102" s="28"/>
      <c r="U102" s="28"/>
      <c r="V102" s="28"/>
      <c r="W102" s="28"/>
      <c r="X102" s="28"/>
    </row>
    <row r="103" customFormat="false" ht="12.75" hidden="false" customHeight="true" outlineLevel="0" collapsed="false">
      <c r="A103" s="20"/>
      <c r="B103" s="20"/>
      <c r="C103" s="28"/>
      <c r="D103" s="28"/>
      <c r="E103" s="28"/>
      <c r="F103" s="28"/>
      <c r="G103" s="28"/>
      <c r="H103" s="28"/>
      <c r="I103" s="28"/>
      <c r="J103" s="28"/>
      <c r="K103" s="28"/>
      <c r="L103" s="28"/>
      <c r="M103" s="28"/>
      <c r="N103" s="28"/>
      <c r="O103" s="28"/>
      <c r="P103" s="28"/>
      <c r="Q103" s="28"/>
      <c r="R103" s="28"/>
      <c r="S103" s="28"/>
      <c r="T103" s="28"/>
      <c r="U103" s="28"/>
      <c r="V103" s="28"/>
      <c r="W103" s="28"/>
      <c r="X103" s="28"/>
    </row>
    <row r="104" customFormat="false" ht="12.75" hidden="false" customHeight="true" outlineLevel="0" collapsed="false">
      <c r="A104" s="20"/>
      <c r="B104" s="20"/>
      <c r="C104" s="28"/>
      <c r="D104" s="28"/>
      <c r="E104" s="28"/>
      <c r="F104" s="28"/>
      <c r="G104" s="28"/>
      <c r="H104" s="28"/>
      <c r="I104" s="28"/>
      <c r="J104" s="28"/>
      <c r="K104" s="28"/>
      <c r="L104" s="28"/>
      <c r="M104" s="28"/>
      <c r="N104" s="28"/>
      <c r="O104" s="28"/>
      <c r="P104" s="28"/>
      <c r="Q104" s="28"/>
      <c r="R104" s="28"/>
      <c r="S104" s="28"/>
      <c r="T104" s="28"/>
      <c r="U104" s="28"/>
      <c r="V104" s="28"/>
      <c r="W104" s="28"/>
      <c r="X104" s="28"/>
    </row>
    <row r="105" customFormat="false" ht="12.75" hidden="false" customHeight="true" outlineLevel="0" collapsed="false">
      <c r="A105" s="20"/>
      <c r="B105" s="20"/>
      <c r="C105" s="28"/>
      <c r="D105" s="28"/>
      <c r="E105" s="28"/>
      <c r="F105" s="28"/>
      <c r="G105" s="28"/>
      <c r="H105" s="28"/>
      <c r="I105" s="28"/>
      <c r="J105" s="28"/>
      <c r="K105" s="28"/>
      <c r="L105" s="28"/>
      <c r="M105" s="28"/>
      <c r="N105" s="28"/>
      <c r="O105" s="28"/>
      <c r="P105" s="28"/>
      <c r="Q105" s="28"/>
      <c r="R105" s="28"/>
      <c r="S105" s="28"/>
      <c r="T105" s="28"/>
      <c r="U105" s="28"/>
      <c r="V105" s="28"/>
      <c r="W105" s="28"/>
      <c r="X105" s="28"/>
    </row>
    <row r="106" customFormat="false" ht="12.75" hidden="false" customHeight="true" outlineLevel="0" collapsed="false"/>
    <row r="107" customFormat="false" ht="13.2" hidden="false" customHeight="false" outlineLevel="0" collapsed="false">
      <c r="A107" s="0"/>
      <c r="E107" s="0"/>
      <c r="F107" s="0"/>
      <c r="H107" s="61"/>
      <c r="L107" s="62" t="s">
        <v>92</v>
      </c>
      <c r="O107" s="62"/>
      <c r="P107" s="61"/>
      <c r="Q107" s="62"/>
    </row>
    <row r="108" customFormat="false" ht="12.75" hidden="false" customHeight="true" outlineLevel="0" collapsed="false">
      <c r="A108" s="0"/>
      <c r="E108" s="0"/>
      <c r="F108" s="0"/>
      <c r="G108" s="63"/>
      <c r="H108" s="63"/>
      <c r="L108" s="62" t="s">
        <v>93</v>
      </c>
      <c r="P108" s="63"/>
      <c r="S108" s="64" t="str">
        <f aca="false">T38</f>
        <v/>
      </c>
    </row>
    <row r="109" customFormat="false" ht="13.2" hidden="false" customHeight="false" outlineLevel="0" collapsed="false">
      <c r="A109" s="0"/>
      <c r="E109" s="0"/>
      <c r="F109" s="0"/>
      <c r="G109" s="63"/>
      <c r="H109" s="63"/>
      <c r="L109" s="62" t="s">
        <v>94</v>
      </c>
      <c r="P109" s="63"/>
      <c r="S109" s="64" t="str">
        <f aca="false">U38</f>
        <v/>
      </c>
    </row>
    <row r="110" customFormat="false" ht="12.75" hidden="false" customHeight="true" outlineLevel="0" collapsed="false">
      <c r="A110" s="0"/>
      <c r="E110" s="0"/>
      <c r="F110" s="0"/>
      <c r="G110" s="63"/>
      <c r="H110" s="63"/>
      <c r="L110" s="62" t="s">
        <v>95</v>
      </c>
      <c r="P110" s="63"/>
      <c r="S110" s="64" t="str">
        <f aca="false">V38</f>
        <v/>
      </c>
    </row>
    <row r="111" customFormat="false" ht="13.2" hidden="false" customHeight="false" outlineLevel="0" collapsed="false">
      <c r="A111" s="0"/>
      <c r="E111" s="0"/>
      <c r="F111" s="0"/>
      <c r="G111" s="63"/>
      <c r="H111" s="63"/>
      <c r="L111" s="62" t="s">
        <v>96</v>
      </c>
      <c r="P111" s="63"/>
      <c r="S111" s="64" t="str">
        <f aca="false">W38</f>
        <v/>
      </c>
    </row>
    <row r="112" customFormat="false" ht="12.75" hidden="false" customHeight="true" outlineLevel="0" collapsed="false">
      <c r="A112" s="0"/>
      <c r="E112" s="0"/>
      <c r="F112" s="0"/>
      <c r="G112" s="63"/>
      <c r="H112" s="63"/>
      <c r="L112" s="62" t="s">
        <v>97</v>
      </c>
      <c r="P112" s="63"/>
      <c r="S112" s="64" t="str">
        <f aca="false">X38</f>
        <v/>
      </c>
    </row>
    <row r="113" customFormat="false" ht="13.2" hidden="false" customHeight="false" outlineLevel="0" collapsed="false">
      <c r="A113" s="0"/>
      <c r="H113" s="61"/>
      <c r="L113" s="62" t="s">
        <v>98</v>
      </c>
    </row>
    <row r="114" customFormat="false" ht="12.75" hidden="false" customHeight="true" outlineLevel="0" collapsed="false">
      <c r="A114" s="0"/>
      <c r="H114" s="61"/>
      <c r="L114" s="62" t="s">
        <v>99</v>
      </c>
    </row>
    <row r="115" customFormat="false" ht="13.2" hidden="false" customHeight="false" outlineLevel="0" collapsed="false">
      <c r="A115" s="0"/>
      <c r="H115" s="61"/>
      <c r="L115" s="62" t="s">
        <v>100</v>
      </c>
      <c r="P115" s="2" t="s">
        <v>101</v>
      </c>
    </row>
    <row r="116" customFormat="false" ht="13.2" hidden="false" customHeight="false" outlineLevel="0" collapsed="false">
      <c r="A116" s="0"/>
      <c r="H116" s="61"/>
      <c r="L116" s="62" t="s">
        <v>102</v>
      </c>
      <c r="P116" s="2" t="s">
        <v>103</v>
      </c>
    </row>
    <row r="117" customFormat="false" ht="13.2" hidden="false" customHeight="false" outlineLevel="0" collapsed="false">
      <c r="A117" s="0"/>
      <c r="L117" s="62" t="s">
        <v>104</v>
      </c>
      <c r="P117" s="2" t="s">
        <v>105</v>
      </c>
    </row>
    <row r="118" customFormat="false" ht="13.2" hidden="false" customHeight="false" outlineLevel="0" collapsed="false">
      <c r="A118" s="0"/>
      <c r="L118" s="62" t="s">
        <v>106</v>
      </c>
      <c r="P118" s="2" t="s">
        <v>107</v>
      </c>
    </row>
    <row r="119" customFormat="false" ht="13.2" hidden="false" customHeight="false" outlineLevel="0" collapsed="false">
      <c r="A119" s="0"/>
      <c r="L119" s="62" t="s">
        <v>108</v>
      </c>
      <c r="P119" s="2" t="s">
        <v>109</v>
      </c>
    </row>
    <row r="120" customFormat="false" ht="13.2" hidden="false" customHeight="false" outlineLevel="0" collapsed="false">
      <c r="A120" s="0"/>
      <c r="L120" s="62" t="s">
        <v>110</v>
      </c>
      <c r="P120" s="2" t="s">
        <v>111</v>
      </c>
    </row>
    <row r="121" customFormat="false" ht="13.2" hidden="false" customHeight="false" outlineLevel="0" collapsed="false">
      <c r="A121" s="0"/>
      <c r="L121" s="62" t="s">
        <v>112</v>
      </c>
    </row>
    <row r="122" customFormat="false" ht="13.2" hidden="false" customHeight="false" outlineLevel="0" collapsed="false">
      <c r="A122" s="0"/>
      <c r="L122" s="62" t="s">
        <v>113</v>
      </c>
      <c r="P122" s="65" t="s">
        <v>114</v>
      </c>
    </row>
    <row r="123" customFormat="false" ht="13.2" hidden="false" customHeight="false" outlineLevel="0" collapsed="false">
      <c r="A123" s="0"/>
      <c r="L123" s="62" t="s">
        <v>115</v>
      </c>
      <c r="P123" s="65" t="s">
        <v>116</v>
      </c>
    </row>
    <row r="124" customFormat="false" ht="13.2" hidden="false" customHeight="false" outlineLevel="0" collapsed="false">
      <c r="A124" s="0"/>
      <c r="L124" s="62" t="s">
        <v>117</v>
      </c>
    </row>
    <row r="125" customFormat="false" ht="13.2" hidden="false" customHeight="false" outlineLevel="0" collapsed="false">
      <c r="A125" s="0"/>
      <c r="L125" s="62" t="s">
        <v>39</v>
      </c>
    </row>
    <row r="126" customFormat="false" ht="13.2" hidden="false" customHeight="false" outlineLevel="0" collapsed="false">
      <c r="A126" s="0"/>
      <c r="L126" s="62" t="s">
        <v>118</v>
      </c>
    </row>
    <row r="127" customFormat="false" ht="13.2" hidden="false" customHeight="false" outlineLevel="0" collapsed="false">
      <c r="A127" s="0"/>
      <c r="L127" s="62" t="s">
        <v>119</v>
      </c>
    </row>
    <row r="128" customFormat="false" ht="13.2" hidden="false" customHeight="false" outlineLevel="0" collapsed="false">
      <c r="A128" s="0"/>
      <c r="L128" s="62" t="s">
        <v>120</v>
      </c>
    </row>
    <row r="129" customFormat="false" ht="13.2" hidden="false" customHeight="false" outlineLevel="0" collapsed="false">
      <c r="A129" s="0"/>
      <c r="L129" s="62" t="s">
        <v>121</v>
      </c>
    </row>
    <row r="130" customFormat="false" ht="13.2" hidden="false" customHeight="false" outlineLevel="0" collapsed="false">
      <c r="A130" s="0"/>
      <c r="L130" s="62" t="s">
        <v>122</v>
      </c>
    </row>
    <row r="131" customFormat="false" ht="13.2" hidden="false" customHeight="false" outlineLevel="0" collapsed="false">
      <c r="A131" s="0"/>
      <c r="L131" s="62" t="s">
        <v>123</v>
      </c>
    </row>
    <row r="132" customFormat="false" ht="13.2" hidden="false" customHeight="false" outlineLevel="0" collapsed="false">
      <c r="A132" s="0"/>
      <c r="L132" s="62" t="s">
        <v>124</v>
      </c>
    </row>
    <row r="133" customFormat="false" ht="13.2" hidden="false" customHeight="false" outlineLevel="0" collapsed="false">
      <c r="A133" s="0"/>
      <c r="L133" s="62" t="s">
        <v>125</v>
      </c>
    </row>
    <row r="134" customFormat="false" ht="13.2" hidden="false" customHeight="false" outlineLevel="0" collapsed="false">
      <c r="A134" s="0"/>
      <c r="L134" s="62" t="s">
        <v>126</v>
      </c>
    </row>
    <row r="135" customFormat="false" ht="13.2" hidden="false" customHeight="false" outlineLevel="0" collapsed="false">
      <c r="A135" s="0"/>
    </row>
    <row r="136" customFormat="false" ht="13.2" hidden="false" customHeight="false" outlineLevel="0" collapsed="false">
      <c r="A136" s="0"/>
    </row>
    <row r="137" customFormat="false" ht="13.2" hidden="false" customHeight="false" outlineLevel="0" collapsed="false">
      <c r="A137" s="0"/>
    </row>
    <row r="138" customFormat="false" ht="13.2" hidden="false" customHeight="false" outlineLevel="0" collapsed="false">
      <c r="A138" s="0"/>
    </row>
    <row r="139" customFormat="false" ht="13.2" hidden="false" customHeight="false" outlineLevel="0" collapsed="false">
      <c r="A139" s="0"/>
    </row>
    <row r="140" customFormat="false" ht="13.2" hidden="false" customHeight="false" outlineLevel="0" collapsed="false">
      <c r="A140" s="0"/>
    </row>
    <row r="141" customFormat="false" ht="13.2" hidden="false" customHeight="false" outlineLevel="0" collapsed="false">
      <c r="A141" s="0"/>
    </row>
    <row r="142" customFormat="false" ht="13.2" hidden="false" customHeight="false" outlineLevel="0" collapsed="false">
      <c r="A142" s="0"/>
    </row>
    <row r="143" customFormat="false" ht="13.2" hidden="false" customHeight="false" outlineLevel="0" collapsed="false">
      <c r="A143" s="0"/>
    </row>
    <row r="144" customFormat="false" ht="13.2" hidden="false" customHeight="false" outlineLevel="0" collapsed="false">
      <c r="A144" s="0"/>
    </row>
    <row r="145" customFormat="false" ht="13.2" hidden="false" customHeight="false" outlineLevel="0" collapsed="false">
      <c r="A145" s="0"/>
    </row>
    <row r="146" customFormat="false" ht="13.2" hidden="false" customHeight="false" outlineLevel="0" collapsed="false">
      <c r="A146" s="0"/>
    </row>
    <row r="147" customFormat="false" ht="13.2" hidden="false" customHeight="false" outlineLevel="0" collapsed="false">
      <c r="A147" s="0"/>
    </row>
    <row r="148" customFormat="false" ht="13.2" hidden="false" customHeight="false" outlineLevel="0" collapsed="false">
      <c r="A148" s="0"/>
    </row>
    <row r="149" customFormat="false" ht="13.2" hidden="false" customHeight="false" outlineLevel="0" collapsed="false">
      <c r="A149" s="0"/>
    </row>
    <row r="150" customFormat="false" ht="13.2" hidden="false" customHeight="false" outlineLevel="0" collapsed="false">
      <c r="A150" s="0"/>
    </row>
    <row r="151" customFormat="false" ht="13.2" hidden="false" customHeight="false" outlineLevel="0" collapsed="false">
      <c r="A151" s="0"/>
    </row>
    <row r="152" customFormat="false" ht="13.2" hidden="false" customHeight="false" outlineLevel="0" collapsed="false">
      <c r="A152" s="0"/>
    </row>
    <row r="153" customFormat="false" ht="13.2" hidden="false" customHeight="false" outlineLevel="0" collapsed="false">
      <c r="A153" s="0"/>
    </row>
    <row r="154" customFormat="false" ht="13.2" hidden="false" customHeight="false" outlineLevel="0" collapsed="false">
      <c r="A154" s="0"/>
    </row>
    <row r="155" customFormat="false" ht="13.2" hidden="false" customHeight="false" outlineLevel="0" collapsed="false">
      <c r="A155" s="0"/>
    </row>
    <row r="156" customFormat="false" ht="13.2" hidden="false" customHeight="false" outlineLevel="0" collapsed="false">
      <c r="A156" s="0"/>
    </row>
    <row r="157" customFormat="false" ht="13.2" hidden="false" customHeight="false" outlineLevel="0" collapsed="false">
      <c r="A157" s="0"/>
    </row>
    <row r="158" customFormat="false" ht="13.2" hidden="false" customHeight="false" outlineLevel="0" collapsed="false">
      <c r="A158" s="0"/>
    </row>
    <row r="159" customFormat="false" ht="13.2" hidden="false" customHeight="false" outlineLevel="0" collapsed="false">
      <c r="A159" s="0"/>
    </row>
    <row r="160" customFormat="false" ht="13.2" hidden="false" customHeight="false" outlineLevel="0" collapsed="false">
      <c r="A160" s="0"/>
    </row>
    <row r="161" customFormat="false" ht="13.2" hidden="false" customHeight="false" outlineLevel="0" collapsed="false">
      <c r="A161" s="0"/>
    </row>
    <row r="162" customFormat="false" ht="13.2" hidden="false" customHeight="false" outlineLevel="0" collapsed="false">
      <c r="A162" s="0"/>
    </row>
    <row r="163" customFormat="false" ht="13.2" hidden="false" customHeight="false" outlineLevel="0" collapsed="false">
      <c r="A163" s="0"/>
    </row>
    <row r="164" customFormat="false" ht="13.2" hidden="false" customHeight="false" outlineLevel="0" collapsed="false">
      <c r="A164" s="0"/>
    </row>
    <row r="165" customFormat="false" ht="13.2" hidden="false" customHeight="false" outlineLevel="0" collapsed="false">
      <c r="A165" s="0"/>
    </row>
    <row r="166" customFormat="false" ht="13.2" hidden="false" customHeight="false" outlineLevel="0" collapsed="false">
      <c r="A166" s="0"/>
    </row>
    <row r="167" customFormat="false" ht="13.2" hidden="false" customHeight="false" outlineLevel="0" collapsed="false">
      <c r="A167" s="0"/>
    </row>
    <row r="168" customFormat="false" ht="13.2" hidden="false" customHeight="false" outlineLevel="0" collapsed="false">
      <c r="A168" s="0"/>
    </row>
    <row r="169" customFormat="false" ht="13.2" hidden="false" customHeight="false" outlineLevel="0" collapsed="false">
      <c r="A169" s="0"/>
    </row>
    <row r="170" customFormat="false" ht="13.2" hidden="false" customHeight="false" outlineLevel="0" collapsed="false">
      <c r="A170" s="0"/>
    </row>
    <row r="171" customFormat="false" ht="13.2" hidden="false" customHeight="false" outlineLevel="0" collapsed="false">
      <c r="A171" s="0"/>
    </row>
    <row r="172" customFormat="false" ht="13.2" hidden="false" customHeight="false" outlineLevel="0" collapsed="false">
      <c r="A172" s="0"/>
    </row>
    <row r="173" customFormat="false" ht="13.2" hidden="false" customHeight="false" outlineLevel="0" collapsed="false">
      <c r="A173" s="0"/>
    </row>
    <row r="174" customFormat="false" ht="13.2" hidden="false" customHeight="false" outlineLevel="0" collapsed="false">
      <c r="A174" s="0"/>
    </row>
    <row r="175" customFormat="false" ht="13.2" hidden="false" customHeight="false" outlineLevel="0" collapsed="false">
      <c r="A175" s="0"/>
    </row>
    <row r="176" customFormat="false" ht="13.2" hidden="false" customHeight="false" outlineLevel="0" collapsed="false">
      <c r="A176" s="0"/>
    </row>
    <row r="177" customFormat="false" ht="13.2" hidden="false" customHeight="false" outlineLevel="0" collapsed="false">
      <c r="A177" s="0"/>
    </row>
    <row r="178" customFormat="false" ht="13.2" hidden="false" customHeight="false" outlineLevel="0" collapsed="false">
      <c r="A178" s="0"/>
    </row>
    <row r="179" customFormat="false" ht="13.2" hidden="false" customHeight="false" outlineLevel="0" collapsed="false">
      <c r="A179" s="0"/>
    </row>
    <row r="180" customFormat="false" ht="13.2" hidden="false" customHeight="false" outlineLevel="0" collapsed="false">
      <c r="A180" s="0"/>
    </row>
    <row r="219" customFormat="false" ht="12.75" hidden="false" customHeight="true" outlineLevel="0" collapsed="false"/>
    <row r="220" customFormat="false" ht="12.75" hidden="false" customHeight="true" outlineLevel="0" collapsed="false">
      <c r="A220" s="66" t="str">
        <f aca="false">A28</f>
        <v>Nº OPERAÇÃO</v>
      </c>
      <c r="B220" s="66"/>
      <c r="C220" s="66" t="str">
        <f aca="false">C28</f>
        <v>GESTOR</v>
      </c>
      <c r="D220" s="66"/>
      <c r="E220" s="66"/>
      <c r="F220" s="66" t="str">
        <f aca="false">F28</f>
        <v>PROGRAMA</v>
      </c>
      <c r="G220" s="66"/>
      <c r="H220" s="66"/>
      <c r="I220" s="66"/>
      <c r="J220" s="66" t="str">
        <f aca="false">J28</f>
        <v>AÇÃO / MODALIDADE</v>
      </c>
      <c r="K220" s="66"/>
      <c r="L220" s="66"/>
      <c r="M220" s="66"/>
      <c r="N220" s="66"/>
      <c r="O220" s="66"/>
      <c r="P220" s="66" t="str">
        <f aca="false">P28</f>
        <v>OBJETO</v>
      </c>
      <c r="Q220" s="66"/>
      <c r="R220" s="66"/>
      <c r="S220" s="66"/>
      <c r="T220" s="66"/>
      <c r="U220" s="66"/>
      <c r="V220" s="66"/>
      <c r="W220" s="66"/>
      <c r="X220" s="66"/>
    </row>
    <row r="221" customFormat="false" ht="12.75" hidden="false" customHeight="true" outlineLevel="0" collapsed="false">
      <c r="A221" s="67" t="str">
        <f aca="false">IF(A29="","",A29)</f>
        <v>948062/2023</v>
      </c>
      <c r="B221" s="67"/>
      <c r="C221" s="67" t="str">
        <f aca="false">IF(C29="","",C29)</f>
        <v>MCIDADES</v>
      </c>
      <c r="D221" s="67"/>
      <c r="E221" s="67"/>
      <c r="F221" s="67" t="str">
        <f aca="false">IF(F29="","",F29)</f>
        <v/>
      </c>
      <c r="G221" s="67"/>
      <c r="H221" s="67"/>
      <c r="I221" s="67"/>
      <c r="J221" s="67" t="str">
        <f aca="false">IF(J29="","",J29)</f>
        <v/>
      </c>
      <c r="K221" s="67"/>
      <c r="L221" s="67" t="e">
        <f aca="false">IF(#REF!="","",#REF!)</f>
        <v>#REF!</v>
      </c>
      <c r="M221" s="67"/>
      <c r="N221" s="67" t="e">
        <f aca="false">IF(#REF!="","",#REF!)</f>
        <v>#REF!</v>
      </c>
      <c r="O221" s="67"/>
      <c r="P221" s="67" t="str">
        <f aca="false">IF(P29="","",P29)</f>
        <v>PAVIMENTAÇÃO ASFÁLTICA RUA DAS FLORES </v>
      </c>
      <c r="Q221" s="67"/>
      <c r="R221" s="67"/>
      <c r="S221" s="67"/>
      <c r="T221" s="67"/>
      <c r="U221" s="67"/>
      <c r="V221" s="67"/>
      <c r="W221" s="67"/>
      <c r="X221" s="67"/>
    </row>
    <row r="222" customFormat="false" ht="6" hidden="false" customHeight="true" outlineLevel="0" collapsed="false">
      <c r="A222" s="52"/>
      <c r="B222" s="52"/>
      <c r="C222" s="52"/>
      <c r="D222" s="52"/>
      <c r="E222" s="52"/>
      <c r="F222" s="52"/>
      <c r="G222" s="52"/>
      <c r="H222" s="52"/>
      <c r="I222" s="52"/>
      <c r="J222" s="52"/>
      <c r="K222" s="52"/>
      <c r="L222" s="52"/>
      <c r="M222" s="52"/>
      <c r="N222" s="52"/>
      <c r="O222" s="52"/>
      <c r="P222" s="52"/>
      <c r="Q222" s="52"/>
      <c r="R222" s="52"/>
      <c r="S222" s="52"/>
      <c r="T222" s="52"/>
      <c r="U222" s="52"/>
      <c r="V222" s="52"/>
      <c r="W222" s="8"/>
      <c r="X222" s="8"/>
    </row>
    <row r="223" customFormat="false" ht="13.2" hidden="false" customHeight="false" outlineLevel="0" collapsed="false">
      <c r="A223" s="68" t="str">
        <f aca="false">A31</f>
        <v>PROPONENTE / TOMADOR</v>
      </c>
      <c r="B223" s="68"/>
      <c r="C223" s="68"/>
      <c r="D223" s="68"/>
      <c r="E223" s="68"/>
      <c r="F223" s="68"/>
      <c r="G223" s="66" t="str">
        <f aca="false">G31</f>
        <v>MUNICÍPIO / UF</v>
      </c>
      <c r="H223" s="66"/>
      <c r="I223" s="66"/>
      <c r="J223" s="66"/>
      <c r="K223" s="66" t="str">
        <f aca="false">K31</f>
        <v>LOCALIDADE / ENDEREÇO</v>
      </c>
      <c r="L223" s="66"/>
      <c r="M223" s="66"/>
      <c r="N223" s="66"/>
      <c r="O223" s="66"/>
      <c r="P223" s="66"/>
      <c r="Q223" s="66" t="str">
        <f aca="false">Q31</f>
        <v>APELIDO DO EMPREENDIMENTO</v>
      </c>
      <c r="R223" s="66"/>
      <c r="S223" s="66"/>
      <c r="T223" s="66"/>
      <c r="U223" s="66"/>
      <c r="V223" s="66"/>
      <c r="W223" s="66"/>
      <c r="X223" s="66"/>
    </row>
    <row r="224" customFormat="false" ht="12.75" hidden="false" customHeight="true" outlineLevel="0" collapsed="false">
      <c r="A224" s="69" t="str">
        <f aca="false">IF(A32="","",A32)</f>
        <v>PREFEITURA MUNICIPAL DE ROSÁRIO DO SUL</v>
      </c>
      <c r="B224" s="69"/>
      <c r="C224" s="69"/>
      <c r="D224" s="69"/>
      <c r="E224" s="69"/>
      <c r="F224" s="69"/>
      <c r="G224" s="67" t="str">
        <f aca="false">IF(G32="","",G32)</f>
        <v>ROSÁRIO DO SUL / RS</v>
      </c>
      <c r="H224" s="67" t="str">
        <f aca="false">IF(I32="","",I32)</f>
        <v/>
      </c>
      <c r="I224" s="67"/>
      <c r="J224" s="67" t="e">
        <f aca="false">IF(#REF!="","",#REF!)</f>
        <v>#REF!</v>
      </c>
      <c r="K224" s="67" t="str">
        <f aca="false">IF(K32="","",K32)</f>
        <v>RUA AMARO SOUTO, nº 2203</v>
      </c>
      <c r="L224" s="67"/>
      <c r="M224" s="67"/>
      <c r="N224" s="67"/>
      <c r="O224" s="67"/>
      <c r="P224" s="67"/>
      <c r="Q224" s="67" t="str">
        <f aca="false">IF(Q32="","",Q32)</f>
        <v>PAVIMENTAÇÃO ASFÁLTICA RUA DAS FLORES </v>
      </c>
      <c r="R224" s="67"/>
      <c r="S224" s="67"/>
      <c r="T224" s="67"/>
      <c r="U224" s="67"/>
      <c r="V224" s="67"/>
      <c r="W224" s="67"/>
      <c r="X224" s="67"/>
    </row>
    <row r="225" customFormat="false" ht="6" hidden="false" customHeight="true" outlineLevel="0" collapsed="false">
      <c r="A225" s="52"/>
      <c r="B225" s="52"/>
      <c r="C225" s="52"/>
      <c r="D225" s="52"/>
      <c r="E225" s="52"/>
      <c r="F225" s="52"/>
      <c r="G225" s="52"/>
      <c r="H225" s="52"/>
      <c r="I225" s="52"/>
      <c r="J225" s="52"/>
      <c r="K225" s="52"/>
      <c r="L225" s="52"/>
      <c r="M225" s="52"/>
      <c r="N225" s="52"/>
      <c r="O225" s="52"/>
      <c r="P225" s="52"/>
      <c r="Q225" s="52"/>
      <c r="R225" s="52"/>
      <c r="S225" s="52"/>
      <c r="T225" s="52"/>
      <c r="U225" s="52"/>
      <c r="V225" s="52"/>
      <c r="W225" s="8"/>
      <c r="X225" s="8"/>
    </row>
    <row r="226" customFormat="false" ht="13.2" hidden="false" customHeight="false" outlineLevel="0" collapsed="false">
      <c r="A226" s="66" t="str">
        <f aca="false">A37</f>
        <v>DATA BASE</v>
      </c>
      <c r="B226" s="66"/>
      <c r="C226" s="70" t="str">
        <f aca="false">C37</f>
        <v>DESON.</v>
      </c>
      <c r="D226" s="66" t="str">
        <f aca="false">D37</f>
        <v>LOCALIDADE DO SINAPI</v>
      </c>
      <c r="E226" s="66"/>
      <c r="F226" s="66"/>
      <c r="G226" s="66" t="str">
        <f aca="false">G37</f>
        <v>DESCRIÇÃO DO LOTE</v>
      </c>
      <c r="H226" s="66"/>
      <c r="I226" s="66"/>
      <c r="J226" s="66"/>
      <c r="K226" s="66"/>
      <c r="L226" s="66"/>
      <c r="M226" s="66"/>
      <c r="N226" s="66"/>
      <c r="O226" s="66"/>
      <c r="P226" s="66"/>
      <c r="Q226" s="66"/>
      <c r="R226" s="66"/>
      <c r="S226" s="66"/>
      <c r="T226" s="71" t="str">
        <f aca="false">T37</f>
        <v>BDI 1</v>
      </c>
      <c r="U226" s="71" t="str">
        <f aca="false">U37</f>
        <v>BDI 2</v>
      </c>
      <c r="V226" s="71" t="str">
        <f aca="false">V37</f>
        <v>BDI 3</v>
      </c>
      <c r="W226" s="71" t="str">
        <f aca="false">W37</f>
        <v>BDI 4</v>
      </c>
      <c r="X226" s="71" t="str">
        <f aca="false">X37</f>
        <v>BDI 5</v>
      </c>
    </row>
    <row r="227" customFormat="false" ht="12.75" hidden="false" customHeight="true" outlineLevel="0" collapsed="false">
      <c r="A227" s="72" t="n">
        <f aca="false">IF(A38="","",A38)</f>
        <v>45413</v>
      </c>
      <c r="B227" s="72"/>
      <c r="C227" s="73" t="str">
        <f aca="false">IF(C38="","",C38)</f>
        <v>Não</v>
      </c>
      <c r="D227" s="74" t="str">
        <f aca="false">IF(D38="","",D38)</f>
        <v>Porto Alegre / RS</v>
      </c>
      <c r="E227" s="74" t="str">
        <f aca="false">IF(E38="","",E38)</f>
        <v/>
      </c>
      <c r="F227" s="74" t="str">
        <f aca="false">IF(F38="","",F38)</f>
        <v/>
      </c>
      <c r="G227" s="74" t="str">
        <f aca="false">IF(G38="","",G38)</f>
        <v>PAVIMENTAÇÃO ASFÁLTICA RUA DAS FLORES - TRECHO ENTRE RUA SERGIPE E RUA MARANHÃO E ATÉ FINAL DAS RESIDÊNCIAS </v>
      </c>
      <c r="H227" s="74" t="str">
        <f aca="false">IF(H38="","",H38)</f>
        <v/>
      </c>
      <c r="I227" s="74" t="str">
        <f aca="false">IF(I38="","",I38)</f>
        <v/>
      </c>
      <c r="J227" s="74" t="str">
        <f aca="false">IF(J38="","",J38)</f>
        <v/>
      </c>
      <c r="K227" s="74" t="str">
        <f aca="false">IF(K38="","",K38)</f>
        <v/>
      </c>
      <c r="L227" s="74" t="str">
        <f aca="false">IF(L38="","",L38)</f>
        <v/>
      </c>
      <c r="M227" s="74" t="str">
        <f aca="false">IF(M38="","",M38)</f>
        <v/>
      </c>
      <c r="N227" s="74" t="str">
        <f aca="false">IF(N38="","",N38)</f>
        <v/>
      </c>
      <c r="O227" s="74" t="str">
        <f aca="false">IF(O38="","",O38)</f>
        <v/>
      </c>
      <c r="P227" s="74" t="str">
        <f aca="false">IF(P38="","",P38)</f>
        <v/>
      </c>
      <c r="Q227" s="74" t="str">
        <f aca="false">IF(Q38="","",Q38)</f>
        <v/>
      </c>
      <c r="R227" s="74" t="str">
        <f aca="false">IF(R38="","",R38)</f>
        <v/>
      </c>
      <c r="S227" s="74" t="str">
        <f aca="false">IF(S38="","",S38)</f>
        <v/>
      </c>
      <c r="T227" s="75" t="str">
        <f aca="false">IF(T38="","",T38)</f>
        <v/>
      </c>
      <c r="U227" s="34" t="str">
        <f aca="false">IF(U38="","",U38)</f>
        <v/>
      </c>
      <c r="V227" s="34" t="str">
        <f aca="false">IF(V38="","",V38)</f>
        <v/>
      </c>
      <c r="W227" s="34" t="str">
        <f aca="false">IF(W38="","",W38)</f>
        <v/>
      </c>
      <c r="X227" s="34" t="str">
        <f aca="false">IF(X38="","",X38)</f>
        <v/>
      </c>
    </row>
    <row r="228" customFormat="false" ht="6" hidden="true" customHeight="true" outlineLevel="0" collapsed="false">
      <c r="A228" s="52"/>
      <c r="B228" s="52"/>
      <c r="C228" s="52"/>
      <c r="D228" s="52"/>
      <c r="E228" s="52"/>
      <c r="F228" s="52"/>
      <c r="G228" s="52"/>
      <c r="H228" s="52"/>
      <c r="I228" s="52"/>
      <c r="J228" s="52"/>
      <c r="K228" s="52"/>
      <c r="L228" s="52"/>
      <c r="M228" s="52"/>
      <c r="N228" s="52"/>
      <c r="O228" s="52"/>
      <c r="P228" s="52"/>
      <c r="Q228" s="52"/>
      <c r="R228" s="52"/>
      <c r="S228" s="52"/>
      <c r="T228" s="52"/>
      <c r="U228" s="52"/>
      <c r="V228" s="52"/>
      <c r="W228" s="8"/>
      <c r="X228" s="8"/>
    </row>
    <row r="229" customFormat="false" ht="12.75" hidden="true" customHeight="true" outlineLevel="0" collapsed="false">
      <c r="A229" s="66" t="s">
        <v>42</v>
      </c>
      <c r="B229" s="66"/>
      <c r="C229" s="76" t="s">
        <v>127</v>
      </c>
      <c r="D229" s="76"/>
      <c r="E229" s="76"/>
      <c r="F229" s="76"/>
      <c r="G229" s="76"/>
      <c r="H229" s="76" t="s">
        <v>29</v>
      </c>
      <c r="I229" s="76"/>
      <c r="J229" s="76" t="s">
        <v>30</v>
      </c>
      <c r="K229" s="66" t="s">
        <v>44</v>
      </c>
      <c r="L229" s="66"/>
      <c r="M229" s="66"/>
      <c r="N229" s="76" t="s">
        <v>45</v>
      </c>
      <c r="O229" s="66" t="s">
        <v>46</v>
      </c>
      <c r="P229" s="66"/>
      <c r="Q229" s="66"/>
      <c r="R229" s="66"/>
      <c r="S229" s="66"/>
      <c r="T229" s="66"/>
      <c r="U229" s="77" t="s">
        <v>47</v>
      </c>
      <c r="V229" s="77"/>
      <c r="W229" s="77" t="s">
        <v>48</v>
      </c>
      <c r="X229" s="77"/>
    </row>
    <row r="230" s="8" customFormat="true" ht="12.75" hidden="true" customHeight="true" outlineLevel="0" collapsed="false">
      <c r="A230" s="74" t="str">
        <f aca="false">IF(A43="","",A43)</f>
        <v/>
      </c>
      <c r="B230" s="74"/>
      <c r="C230" s="78" t="str">
        <f aca="false">IF(C43="","",C43)</f>
        <v/>
      </c>
      <c r="D230" s="78"/>
      <c r="E230" s="78" t="str">
        <f aca="false">IF(E43="","",E43)</f>
        <v/>
      </c>
      <c r="F230" s="78"/>
      <c r="G230" s="78" t="str">
        <f aca="false">IF(G43="","",G43)</f>
        <v/>
      </c>
      <c r="H230" s="79" t="str">
        <f aca="false">IF(H43="","",H43)</f>
        <v/>
      </c>
      <c r="I230" s="79" t="str">
        <f aca="false">IF(I43="","",I43)</f>
        <v/>
      </c>
      <c r="J230" s="78" t="str">
        <f aca="false">IF(J43="","",J43)</f>
        <v/>
      </c>
      <c r="K230" s="80" t="str">
        <f aca="false">IF(K43="","",K43)</f>
        <v/>
      </c>
      <c r="L230" s="80"/>
      <c r="M230" s="80" t="str">
        <f aca="false">IF(M43="","",M43)</f>
        <v/>
      </c>
      <c r="N230" s="81" t="str">
        <f aca="false">IF(N43="","",N43)</f>
        <v/>
      </c>
      <c r="O230" s="80" t="str">
        <f aca="false">IF(O43="","",O43)</f>
        <v/>
      </c>
      <c r="P230" s="80"/>
      <c r="Q230" s="80" t="str">
        <f aca="false">IF(Q43="","",Q43)</f>
        <v/>
      </c>
      <c r="R230" s="80"/>
      <c r="S230" s="80" t="str">
        <f aca="false">IF(S43="","",S43)</f>
        <v/>
      </c>
      <c r="T230" s="80"/>
      <c r="U230" s="82" t="str">
        <f aca="false">IF(U43="","",U43)</f>
        <v/>
      </c>
      <c r="V230" s="82"/>
      <c r="W230" s="82" t="str">
        <f aca="false">IF(W43="","",W43)</f>
        <v/>
      </c>
      <c r="X230" s="82"/>
    </row>
    <row r="231" customFormat="false" ht="13.2" hidden="false" customHeight="false" outlineLevel="0" collapsed="false">
      <c r="A231" s="9"/>
      <c r="B231" s="9"/>
      <c r="C231" s="8"/>
      <c r="D231" s="8"/>
      <c r="E231" s="8"/>
      <c r="F231" s="10"/>
      <c r="G231" s="10"/>
      <c r="H231" s="10"/>
      <c r="I231" s="8"/>
      <c r="J231" s="8"/>
      <c r="K231" s="8"/>
      <c r="L231" s="8"/>
      <c r="M231" s="8"/>
      <c r="N231" s="8"/>
      <c r="O231" s="8"/>
      <c r="P231" s="8"/>
      <c r="Q231" s="8"/>
      <c r="R231" s="8"/>
      <c r="S231" s="8"/>
      <c r="T231" s="8"/>
      <c r="U231" s="8"/>
      <c r="V231" s="8"/>
      <c r="W231" s="8"/>
      <c r="X231" s="8"/>
    </row>
    <row r="232" customFormat="false" ht="6" hidden="false" customHeight="true" outlineLevel="0" collapsed="false">
      <c r="A232" s="2"/>
      <c r="B232" s="2"/>
      <c r="F232" s="2"/>
      <c r="G232" s="2"/>
      <c r="H232" s="2"/>
    </row>
    <row r="233" customFormat="false" ht="13.2" hidden="false" customHeight="false" outlineLevel="0" collapsed="false">
      <c r="A233" s="2"/>
      <c r="B233" s="2"/>
      <c r="F233" s="2"/>
      <c r="G233" s="2"/>
      <c r="H233" s="2"/>
    </row>
    <row r="234" customFormat="false" ht="13.2" hidden="false" customHeight="false" outlineLevel="0" collapsed="false">
      <c r="A234" s="2"/>
      <c r="B234" s="2"/>
      <c r="F234" s="2"/>
      <c r="G234" s="2"/>
      <c r="H234" s="2"/>
    </row>
    <row r="235" customFormat="false" ht="13.2" hidden="false" customHeight="false" outlineLevel="0" collapsed="false">
      <c r="A235" s="2"/>
      <c r="B235" s="2"/>
      <c r="F235" s="2"/>
      <c r="G235" s="2"/>
      <c r="H235" s="2"/>
    </row>
    <row r="236" customFormat="false" ht="12.75" hidden="true" customHeight="true" outlineLevel="0" collapsed="false">
      <c r="A236" s="2"/>
      <c r="B236" s="2"/>
      <c r="F236" s="2"/>
      <c r="G236" s="2"/>
      <c r="H236" s="2"/>
    </row>
    <row r="237" customFormat="false" ht="6" hidden="true" customHeight="true" outlineLevel="0" collapsed="false">
      <c r="A237" s="2"/>
      <c r="B237" s="2"/>
      <c r="F237" s="2"/>
      <c r="G237" s="2"/>
      <c r="H237" s="2"/>
    </row>
    <row r="238" customFormat="false" ht="12.75" hidden="true" customHeight="true" outlineLevel="0" collapsed="false">
      <c r="A238" s="2"/>
      <c r="B238" s="2"/>
      <c r="F238" s="2"/>
      <c r="G238" s="2"/>
      <c r="H238" s="2"/>
    </row>
    <row r="239" customFormat="false" ht="12.75" hidden="true" customHeight="true" outlineLevel="0" collapsed="false">
      <c r="A239" s="2"/>
      <c r="B239" s="2"/>
      <c r="F239" s="2"/>
      <c r="G239" s="2"/>
      <c r="H239" s="2"/>
    </row>
    <row r="240" customFormat="false" ht="6" hidden="true" customHeight="true" outlineLevel="0" collapsed="false">
      <c r="A240" s="2"/>
      <c r="B240" s="2"/>
      <c r="F240" s="2"/>
      <c r="G240" s="2"/>
      <c r="H240" s="2"/>
    </row>
    <row r="241" s="2" customFormat="true" ht="12.75" hidden="true" customHeight="true" outlineLevel="0" collapsed="false"/>
    <row r="242" s="2" customFormat="true" ht="12.75" hidden="true" customHeight="true" outlineLevel="0" collapsed="false"/>
    <row r="243" s="2" customFormat="true" ht="12.75" hidden="true" customHeight="true" outlineLevel="0" collapsed="false"/>
    <row r="244" s="2" customFormat="true" ht="12.75" hidden="false" customHeight="true" outlineLevel="0" collapsed="false"/>
    <row r="245" s="2" customFormat="true" ht="6" hidden="false" customHeight="true" outlineLevel="0" collapsed="false"/>
    <row r="246" s="2" customFormat="true" ht="12.75" hidden="false" customHeight="true" outlineLevel="0" collapsed="false"/>
    <row r="247" s="2" customFormat="true" ht="12.75" hidden="false" customHeight="true" outlineLevel="0" collapsed="false"/>
    <row r="248" s="2" customFormat="true" ht="12.75" hidden="false" customHeight="true" outlineLevel="0" collapsed="false"/>
    <row r="249" s="2" customFormat="true" ht="12.75" hidden="false" customHeight="true" outlineLevel="0" collapsed="false"/>
    <row r="250" s="2" customFormat="true" ht="6" hidden="false" customHeight="true" outlineLevel="0" collapsed="false"/>
    <row r="251" s="2" customFormat="true" ht="13.2" hidden="false" customHeight="false" outlineLevel="0" collapsed="false"/>
    <row r="252" s="2" customFormat="true" ht="13.2" hidden="false" customHeight="false" outlineLevel="0" collapsed="false"/>
    <row r="253" s="2" customFormat="true" ht="13.2" hidden="false" customHeight="false" outlineLevel="0" collapsed="false"/>
    <row r="254" s="2" customFormat="true" ht="13.2" hidden="false" customHeight="false" outlineLevel="0" collapsed="false"/>
    <row r="255" s="2" customFormat="true" ht="13.2" hidden="false" customHeight="false" outlineLevel="0" collapsed="false"/>
    <row r="256" s="2" customFormat="true" ht="13.2" hidden="false" customHeight="false" outlineLevel="0" collapsed="false"/>
    <row r="257" s="2" customFormat="true" ht="13.2" hidden="false" customHeight="false" outlineLevel="0" collapsed="false"/>
  </sheetData>
  <sheetProtection sheet="true" password="c95b" objects="true" scenarios="true"/>
  <mergeCells count="136">
    <mergeCell ref="B1:X2"/>
    <mergeCell ref="A4:X4"/>
    <mergeCell ref="A6:X6"/>
    <mergeCell ref="A8:X8"/>
    <mergeCell ref="A10:X10"/>
    <mergeCell ref="A12:X12"/>
    <mergeCell ref="A14:X14"/>
    <mergeCell ref="A16:X16"/>
    <mergeCell ref="A18:X18"/>
    <mergeCell ref="A22:I22"/>
    <mergeCell ref="A24:X24"/>
    <mergeCell ref="A26:X26"/>
    <mergeCell ref="A28:B28"/>
    <mergeCell ref="C28:E28"/>
    <mergeCell ref="F28:I28"/>
    <mergeCell ref="J28:O28"/>
    <mergeCell ref="P28:X28"/>
    <mergeCell ref="A29:B29"/>
    <mergeCell ref="C29:E29"/>
    <mergeCell ref="F29:I29"/>
    <mergeCell ref="J29:O29"/>
    <mergeCell ref="P29:X29"/>
    <mergeCell ref="A31:F31"/>
    <mergeCell ref="G31:J31"/>
    <mergeCell ref="K31:P31"/>
    <mergeCell ref="Q31:X31"/>
    <mergeCell ref="A32:F32"/>
    <mergeCell ref="G32:J32"/>
    <mergeCell ref="K32:P32"/>
    <mergeCell ref="Q32:X32"/>
    <mergeCell ref="A35:X35"/>
    <mergeCell ref="A37:B37"/>
    <mergeCell ref="D37:F37"/>
    <mergeCell ref="G37:S37"/>
    <mergeCell ref="A38:B38"/>
    <mergeCell ref="D38:F38"/>
    <mergeCell ref="G38:S38"/>
    <mergeCell ref="A40:X40"/>
    <mergeCell ref="A42:B42"/>
    <mergeCell ref="C42:G42"/>
    <mergeCell ref="H42:I42"/>
    <mergeCell ref="K42:M42"/>
    <mergeCell ref="O42:T42"/>
    <mergeCell ref="U42:V42"/>
    <mergeCell ref="W42:X42"/>
    <mergeCell ref="A43:B43"/>
    <mergeCell ref="C43:G43"/>
    <mergeCell ref="H43:I43"/>
    <mergeCell ref="K43:M43"/>
    <mergeCell ref="O43:T43"/>
    <mergeCell ref="U43:V43"/>
    <mergeCell ref="W43:X43"/>
    <mergeCell ref="A45:X45"/>
    <mergeCell ref="A48:C48"/>
    <mergeCell ref="A50:X50"/>
    <mergeCell ref="B54:E54"/>
    <mergeCell ref="H54:K54"/>
    <mergeCell ref="B55:E55"/>
    <mergeCell ref="H55:K55"/>
    <mergeCell ref="B56:E56"/>
    <mergeCell ref="H56:K56"/>
    <mergeCell ref="B57:E57"/>
    <mergeCell ref="H57:K57"/>
    <mergeCell ref="A60:X60"/>
    <mergeCell ref="A62:X62"/>
    <mergeCell ref="A63:X63"/>
    <mergeCell ref="A65:X65"/>
    <mergeCell ref="A67:X67"/>
    <mergeCell ref="A68:X68"/>
    <mergeCell ref="A69:X69"/>
    <mergeCell ref="A70:X70"/>
    <mergeCell ref="A71:X71"/>
    <mergeCell ref="A72:X72"/>
    <mergeCell ref="A74:X74"/>
    <mergeCell ref="A76:X76"/>
    <mergeCell ref="A77:X77"/>
    <mergeCell ref="A78:X78"/>
    <mergeCell ref="A79:X79"/>
    <mergeCell ref="A80:X80"/>
    <mergeCell ref="A81:X81"/>
    <mergeCell ref="A82:X82"/>
    <mergeCell ref="A83:X83"/>
    <mergeCell ref="A84:X84"/>
    <mergeCell ref="A85:X85"/>
    <mergeCell ref="A86:X86"/>
    <mergeCell ref="A87:X87"/>
    <mergeCell ref="A88:X88"/>
    <mergeCell ref="A90:X90"/>
    <mergeCell ref="A92:X92"/>
    <mergeCell ref="A93:X93"/>
    <mergeCell ref="A94:X94"/>
    <mergeCell ref="A95:X95"/>
    <mergeCell ref="A96:X96"/>
    <mergeCell ref="A97:X97"/>
    <mergeCell ref="A98:X98"/>
    <mergeCell ref="A99:X99"/>
    <mergeCell ref="A100:X100"/>
    <mergeCell ref="A101:X101"/>
    <mergeCell ref="A220:B220"/>
    <mergeCell ref="C220:E220"/>
    <mergeCell ref="F220:I220"/>
    <mergeCell ref="J220:O220"/>
    <mergeCell ref="P220:X220"/>
    <mergeCell ref="A221:B221"/>
    <mergeCell ref="C221:E221"/>
    <mergeCell ref="F221:I221"/>
    <mergeCell ref="J221:O221"/>
    <mergeCell ref="P221:X221"/>
    <mergeCell ref="A223:F223"/>
    <mergeCell ref="G223:J223"/>
    <mergeCell ref="K223:P223"/>
    <mergeCell ref="Q223:X223"/>
    <mergeCell ref="A224:F224"/>
    <mergeCell ref="G224:J224"/>
    <mergeCell ref="K224:P224"/>
    <mergeCell ref="Q224:X224"/>
    <mergeCell ref="A226:B226"/>
    <mergeCell ref="D226:F226"/>
    <mergeCell ref="G226:S226"/>
    <mergeCell ref="A227:B227"/>
    <mergeCell ref="D227:F227"/>
    <mergeCell ref="G227:S227"/>
    <mergeCell ref="A229:B229"/>
    <mergeCell ref="C229:G229"/>
    <mergeCell ref="H229:I229"/>
    <mergeCell ref="K229:M229"/>
    <mergeCell ref="O229:T229"/>
    <mergeCell ref="U229:V229"/>
    <mergeCell ref="W229:X229"/>
    <mergeCell ref="A230:B230"/>
    <mergeCell ref="C230:G230"/>
    <mergeCell ref="H230:I230"/>
    <mergeCell ref="K230:M230"/>
    <mergeCell ref="O230:T230"/>
    <mergeCell ref="U230:V230"/>
    <mergeCell ref="W230:X230"/>
  </mergeCells>
  <conditionalFormatting sqref="B54:E55 B56 B57:E57">
    <cfRule type="expression" priority="2" aboveAverage="0" equalAverage="0" bottom="0" percent="0" rank="0" text="" dxfId="0">
      <formula>$B54&lt;&gt;""</formula>
    </cfRule>
  </conditionalFormatting>
  <conditionalFormatting sqref="A48 H54:K54 H55:H56 H57:K57 A29:C29 J29 F29 A32 P29 G32 K32">
    <cfRule type="expression" priority="3" aboveAverage="0" equalAverage="0" bottom="0" percent="0" rank="0" text="" dxfId="1">
      <formula>A48&lt;&gt;""</formula>
    </cfRule>
  </conditionalFormatting>
  <conditionalFormatting sqref="G53:K54 G55:H56 G57:K57">
    <cfRule type="expression" priority="4" aboveAverage="0" equalAverage="0" bottom="0" percent="0" rank="0" text="" dxfId="2">
      <formula>$K$52&lt;&gt;"SIM"</formula>
    </cfRule>
  </conditionalFormatting>
  <conditionalFormatting sqref="A40:X43">
    <cfRule type="expression" priority="5" aboveAverage="0" equalAverage="0" bottom="0" percent="0" rank="0" text="" dxfId="3">
      <formula>OR(TipoOrçamento="BASE",TipoOrçamento="REPROGRAMADONPL")</formula>
    </cfRule>
    <cfRule type="expression" priority="6" aboveAverage="0" equalAverage="0" bottom="0" percent="0" rank="0" text="" dxfId="4">
      <formula>A40&lt;&gt;""</formula>
    </cfRule>
  </conditionalFormatting>
  <conditionalFormatting sqref="A35:X38">
    <cfRule type="expression" priority="7" aboveAverage="0" equalAverage="0" bottom="0" percent="0" rank="0" text="" dxfId="5">
      <formula>OR(TipoOrçamento="LICITADO",TipoOrçamento="REPROGRAMADOAC")</formula>
    </cfRule>
    <cfRule type="expression" priority="8" aboveAverage="0" equalAverage="0" bottom="0" percent="0" rank="0" text="" dxfId="6">
      <formula>A35&lt;&gt;""</formula>
    </cfRule>
  </conditionalFormatting>
  <conditionalFormatting sqref="Q32">
    <cfRule type="expression" priority="9" aboveAverage="0" equalAverage="0" bottom="0" percent="0" rank="0" text="" dxfId="7">
      <formula>Q32&lt;&gt;""</formula>
    </cfRule>
  </conditionalFormatting>
  <dataValidations count="7">
    <dataValidation allowBlank="true" errorStyle="stop" operator="between" showDropDown="false" showErrorMessage="true" showInputMessage="false" sqref="C38 J43 C227" type="list">
      <formula1>"Sim,Não"</formula1>
      <formula2>0</formula2>
    </dataValidation>
    <dataValidation allowBlank="true" errorStyle="stop" operator="between" showDropDown="false" showErrorMessage="true" showInputMessage="false" sqref="K52" type="list">
      <formula1>"SIM,NÃO"</formula1>
      <formula2>0</formula2>
    </dataValidation>
    <dataValidation allowBlank="true" errorStyle="stop" operator="between" showDropDown="false" showErrorMessage="true" showInputMessage="false" sqref="D38:F38" type="list">
      <formula1>Dados_Lista_Localidade</formula1>
      <formula2>0</formula2>
    </dataValidation>
    <dataValidation allowBlank="true" errorStyle="stop" operator="between" showDropDown="false" showErrorMessage="true" showInputMessage="false" sqref="K43:M43" type="list">
      <formula1>Dados_Lista_RegimeExecução</formula1>
      <formula2>0</formula2>
    </dataValidation>
    <dataValidation allowBlank="true" errorStyle="stop" operator="between" showDropDown="false" showErrorMessage="true" showInputMessage="false" sqref="N43" type="list">
      <formula1>Dados_Lista_Acompanhamento</formula1>
      <formula2>0</formula2>
    </dataValidation>
    <dataValidation allowBlank="true" error="Digite somente datas." errorStyle="stop" errorTitle="Erro de valor" operator="greaterThan" showDropDown="false" showErrorMessage="true" showInputMessage="false" sqref="A38:B38 H43:I43 A48:C48" type="date">
      <formula1>36526</formula1>
      <formula2>0</formula2>
    </dataValidation>
    <dataValidation allowBlank="true" errorStyle="stop" operator="between" prompt="nº do Contrato de Repasse ou Termo de Compromisso, firmado com a CAIXA.&#10;Formato 0.000.000-00/0000." promptTitle="Nº OPERAÇÃO:" showDropDown="false" showErrorMessage="true" showInputMessage="true" sqref="A29:B29" type="none">
      <formula1>0</formula1>
      <formula2>0</formula2>
    </dataValidation>
  </dataValidations>
  <printOptions headings="false" gridLines="false" gridLinesSet="true" horizontalCentered="false" verticalCentered="false"/>
  <pageMargins left="0.7875" right="0.7875" top="0.984027777777778" bottom="0.590277777777778" header="0.196527777777778" footer="0.196527777777778"/>
  <pageSetup paperSize="9" scale="100" fitToWidth="1" fitToHeight="1" pageOrder="downThenOver" orientation="landscape" blackAndWhite="false" draft="false" cellComments="none" horizontalDpi="300" verticalDpi="300" copies="1"/>
  <headerFooter differentFirst="false" differentOddEven="false">
    <oddHeader>&amp;L_</oddHeader>
    <oddFooter>&amp;L27.476 v007   micro&amp;R&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E60"/>
  <sheetViews>
    <sheetView showFormulas="false" showGridLines="false" showRowColHeaders="true" showZeros="true" rightToLeft="false" tabSelected="false" showOutlineSymbols="true" defaultGridColor="true" view="normal" topLeftCell="I1" colorId="64" zoomScale="100" zoomScaleNormal="100" zoomScalePageLayoutView="100" workbookViewId="0">
      <selection pane="topLeft" activeCell="N23" activeCellId="0" sqref="N23"/>
    </sheetView>
  </sheetViews>
  <sheetFormatPr defaultColWidth="9.1015625" defaultRowHeight="13.2" zeroHeight="true" outlineLevelRow="0" outlineLevelCol="0"/>
  <cols>
    <col collapsed="false" customWidth="true" hidden="true" outlineLevel="0" max="1" min="1" style="83" width="30.32"/>
    <col collapsed="false" customWidth="false" hidden="true" outlineLevel="0" max="3" min="2" style="83" width="9.1"/>
    <col collapsed="false" customWidth="true" hidden="true" outlineLevel="0" max="4" min="4" style="83" width="23.55"/>
    <col collapsed="false" customWidth="false" hidden="true" outlineLevel="0" max="8" min="5" style="83" width="9.1"/>
    <col collapsed="false" customWidth="true" hidden="false" outlineLevel="0" max="14" min="9" style="83" width="10.66"/>
    <col collapsed="false" customWidth="true" hidden="false" outlineLevel="0" max="15" min="15" style="83" width="12.88"/>
    <col collapsed="false" customWidth="true" hidden="false" outlineLevel="0" max="18" min="16" style="83" width="10.66"/>
    <col collapsed="false" customWidth="true" hidden="false" outlineLevel="0" max="19" min="19" style="83" width="3.66"/>
    <col collapsed="false" customWidth="true" hidden="false" outlineLevel="0" max="20" min="20" style="83" width="29.55"/>
    <col collapsed="false" customWidth="true" hidden="false" outlineLevel="0" max="21" min="21" style="83" width="13.66"/>
    <col collapsed="false" customWidth="false" hidden="true" outlineLevel="0" max="257" min="22" style="83" width="9.1"/>
  </cols>
  <sheetData>
    <row r="1" customFormat="false" ht="15" hidden="false" customHeight="true" outlineLevel="0" collapsed="false">
      <c r="E1" s="84" t="s">
        <v>128</v>
      </c>
      <c r="F1" s="84" t="s">
        <v>129</v>
      </c>
      <c r="G1" s="84" t="s">
        <v>130</v>
      </c>
      <c r="N1" s="85" t="e">
        <f aca="true">"Quadro de Composição do BDI "&amp;MID(CELL("nome.arquivo",N1),5+FIND("BDI (",CELL("nome.arquivo",N1)),1)</f>
        <v>#VALUE!</v>
      </c>
      <c r="Q1" s="0"/>
      <c r="R1" s="0"/>
    </row>
    <row r="2" customFormat="false" ht="13.2" hidden="false" customHeight="false" outlineLevel="0" collapsed="false">
      <c r="A2" s="83" t="s">
        <v>131</v>
      </c>
      <c r="B2" s="86" t="s">
        <v>132</v>
      </c>
      <c r="C2" s="83" t="str">
        <f aca="false">CONCATENATE(A2,"-",B2)</f>
        <v>Construção e Reforma de Edifícios-AC</v>
      </c>
      <c r="E2" s="87" t="n">
        <v>0.03</v>
      </c>
      <c r="F2" s="87" t="n">
        <v>0.04</v>
      </c>
      <c r="G2" s="87" t="n">
        <v>0.055</v>
      </c>
      <c r="Q2" s="0"/>
      <c r="R2" s="0"/>
    </row>
    <row r="3" customFormat="false" ht="13.2" hidden="false" customHeight="false" outlineLevel="0" collapsed="false">
      <c r="A3" s="83" t="str">
        <f aca="false">A2</f>
        <v>Construção e Reforma de Edifícios</v>
      </c>
      <c r="B3" s="86" t="s">
        <v>133</v>
      </c>
      <c r="C3" s="83" t="str">
        <f aca="false">CONCATENATE(A3,"-",B3)</f>
        <v>Construção e Reforma de Edifícios-SG</v>
      </c>
      <c r="E3" s="87" t="n">
        <v>0.008</v>
      </c>
      <c r="F3" s="87" t="n">
        <v>0.008</v>
      </c>
      <c r="G3" s="87" t="n">
        <v>0.01</v>
      </c>
    </row>
    <row r="4" customFormat="false" ht="13.2" hidden="false" customHeight="true" outlineLevel="0" collapsed="false">
      <c r="A4" s="83" t="str">
        <f aca="false">A3</f>
        <v>Construção e Reforma de Edifícios</v>
      </c>
      <c r="B4" s="86" t="s">
        <v>134</v>
      </c>
      <c r="C4" s="83" t="str">
        <f aca="false">CONCATENATE(A4,"-",B4)</f>
        <v>Construção e Reforma de Edifícios-R</v>
      </c>
      <c r="E4" s="87" t="n">
        <v>0.0097</v>
      </c>
      <c r="F4" s="87" t="n">
        <v>0.0127</v>
      </c>
      <c r="G4" s="87" t="n">
        <v>0.0127</v>
      </c>
      <c r="I4" s="22" t="s">
        <v>135</v>
      </c>
      <c r="J4" s="22"/>
      <c r="K4" s="22" t="s">
        <v>20</v>
      </c>
      <c r="L4" s="22"/>
      <c r="M4" s="22"/>
      <c r="N4" s="22"/>
      <c r="O4" s="22"/>
      <c r="P4" s="22"/>
      <c r="Q4" s="22"/>
      <c r="R4" s="22"/>
    </row>
    <row r="5" customFormat="false" ht="12.75" hidden="false" customHeight="true" outlineLevel="0" collapsed="false">
      <c r="A5" s="83" t="str">
        <f aca="false">A4</f>
        <v>Construção e Reforma de Edifícios</v>
      </c>
      <c r="B5" s="86" t="s">
        <v>136</v>
      </c>
      <c r="C5" s="83" t="str">
        <f aca="false">CONCATENATE(A5,"-",B5)</f>
        <v>Construção e Reforma de Edifícios-DF</v>
      </c>
      <c r="E5" s="87" t="n">
        <v>0.0059</v>
      </c>
      <c r="F5" s="87" t="n">
        <v>0.0123</v>
      </c>
      <c r="G5" s="87" t="n">
        <v>0.0139</v>
      </c>
      <c r="I5" s="88" t="str">
        <f aca="false">DADOS!A29</f>
        <v>948062/2023</v>
      </c>
      <c r="J5" s="88"/>
      <c r="K5" s="89" t="str">
        <f aca="false">DADOS!A32</f>
        <v>PREFEITURA MUNICIPAL DE ROSÁRIO DO SUL</v>
      </c>
      <c r="L5" s="89"/>
      <c r="M5" s="89"/>
      <c r="N5" s="89"/>
      <c r="O5" s="89"/>
      <c r="P5" s="89"/>
      <c r="Q5" s="89"/>
      <c r="R5" s="89"/>
      <c r="S5" s="90"/>
    </row>
    <row r="6" customFormat="false" ht="6" hidden="false" customHeight="true" outlineLevel="0" collapsed="false">
      <c r="A6" s="83" t="str">
        <f aca="false">A5</f>
        <v>Construção e Reforma de Edifícios</v>
      </c>
      <c r="B6" s="86" t="s">
        <v>137</v>
      </c>
      <c r="C6" s="83" t="str">
        <f aca="false">CONCATENATE(A6,"-",B6)</f>
        <v>Construção e Reforma de Edifícios-L</v>
      </c>
      <c r="E6" s="87" t="n">
        <v>0.0616</v>
      </c>
      <c r="F6" s="87" t="n">
        <v>0.074</v>
      </c>
      <c r="G6" s="87" t="n">
        <v>0.0896</v>
      </c>
      <c r="I6" s="91"/>
      <c r="J6" s="91"/>
      <c r="K6" s="91"/>
      <c r="L6" s="91"/>
      <c r="M6" s="91"/>
      <c r="N6" s="91"/>
      <c r="O6" s="91"/>
      <c r="P6" s="91"/>
      <c r="Q6" s="91"/>
      <c r="R6" s="91"/>
    </row>
    <row r="7" customFormat="false" ht="13.5" hidden="false" customHeight="true" outlineLevel="0" collapsed="false">
      <c r="A7" s="83" t="str">
        <f aca="false">A6</f>
        <v>Construção e Reforma de Edifícios</v>
      </c>
      <c r="B7" s="92" t="s">
        <v>138</v>
      </c>
      <c r="C7" s="83" t="str">
        <f aca="false">CONCATENATE(A7,"-",B7)</f>
        <v>Construção e Reforma de Edifícios-BDI PAD</v>
      </c>
      <c r="E7" s="87" t="n">
        <v>0.2034</v>
      </c>
      <c r="F7" s="87" t="n">
        <v>0.2212</v>
      </c>
      <c r="G7" s="87" t="n">
        <v>0.25</v>
      </c>
      <c r="I7" s="22" t="s">
        <v>17</v>
      </c>
      <c r="J7" s="22"/>
      <c r="K7" s="22"/>
      <c r="L7" s="22"/>
      <c r="M7" s="22"/>
      <c r="N7" s="22"/>
      <c r="O7" s="22"/>
      <c r="P7" s="22"/>
      <c r="Q7" s="22"/>
      <c r="R7" s="22"/>
    </row>
    <row r="8" customFormat="false" ht="24.75" hidden="false" customHeight="true" outlineLevel="0" collapsed="false">
      <c r="A8" s="83" t="s">
        <v>139</v>
      </c>
      <c r="B8" s="86" t="s">
        <v>132</v>
      </c>
      <c r="C8" s="83" t="str">
        <f aca="false">CONCATENATE(A8,"-",B8)</f>
        <v>Construção de Praças Urbanas, Rodovias, Ferrovias e recapeamento e pavimentação de vias urbanas-AC</v>
      </c>
      <c r="E8" s="87" t="n">
        <v>0.038</v>
      </c>
      <c r="F8" s="87" t="n">
        <v>0.0401</v>
      </c>
      <c r="G8" s="87" t="n">
        <v>0.0467</v>
      </c>
      <c r="I8" s="93" t="str">
        <f aca="false">DADOS!P29</f>
        <v>PAVIMENTAÇÃO ASFÁLTICA RUA DAS FLORES </v>
      </c>
      <c r="J8" s="93"/>
      <c r="K8" s="93"/>
      <c r="L8" s="93"/>
      <c r="M8" s="93"/>
      <c r="N8" s="93"/>
      <c r="O8" s="93"/>
      <c r="P8" s="93"/>
      <c r="Q8" s="93"/>
      <c r="R8" s="93"/>
    </row>
    <row r="9" customFormat="false" ht="6" hidden="false" customHeight="true" outlineLevel="0" collapsed="false">
      <c r="A9" s="83" t="s">
        <v>139</v>
      </c>
      <c r="B9" s="86" t="s">
        <v>133</v>
      </c>
      <c r="C9" s="83" t="str">
        <f aca="false">CONCATENATE(A9,"-",B9)</f>
        <v>Construção de Praças Urbanas, Rodovias, Ferrovias e recapeamento e pavimentação de vias urbanas-SG</v>
      </c>
      <c r="E9" s="87" t="n">
        <v>0.0032</v>
      </c>
      <c r="F9" s="87" t="n">
        <v>0.004</v>
      </c>
      <c r="G9" s="87" t="n">
        <v>0.0074</v>
      </c>
      <c r="I9" s="91"/>
      <c r="J9" s="91"/>
      <c r="K9" s="91"/>
      <c r="L9" s="91"/>
      <c r="M9" s="91"/>
      <c r="N9" s="91"/>
      <c r="O9" s="91"/>
      <c r="P9" s="91"/>
      <c r="Q9" s="91"/>
      <c r="R9" s="91"/>
    </row>
    <row r="10" customFormat="false" ht="13.2" hidden="false" customHeight="true" outlineLevel="0" collapsed="false">
      <c r="A10" s="83" t="s">
        <v>139</v>
      </c>
      <c r="B10" s="86" t="s">
        <v>134</v>
      </c>
      <c r="C10" s="83" t="str">
        <f aca="false">CONCATENATE(A10,"-",B10)</f>
        <v>Construção de Praças Urbanas, Rodovias, Ferrovias e recapeamento e pavimentação de vias urbanas-R</v>
      </c>
      <c r="E10" s="87" t="n">
        <v>0.005</v>
      </c>
      <c r="F10" s="87" t="n">
        <v>0.0056</v>
      </c>
      <c r="G10" s="87" t="n">
        <v>0.0097</v>
      </c>
      <c r="I10" s="35" t="s">
        <v>140</v>
      </c>
      <c r="J10" s="35"/>
      <c r="K10" s="35"/>
      <c r="L10" s="35"/>
      <c r="M10" s="35"/>
      <c r="N10" s="35"/>
      <c r="O10" s="35"/>
      <c r="P10" s="35"/>
      <c r="Q10" s="22" t="s">
        <v>141</v>
      </c>
      <c r="R10" s="22"/>
    </row>
    <row r="11" customFormat="false" ht="13.2" hidden="false" customHeight="true" outlineLevel="0" collapsed="false">
      <c r="A11" s="83" t="s">
        <v>139</v>
      </c>
      <c r="B11" s="86" t="s">
        <v>136</v>
      </c>
      <c r="C11" s="83" t="str">
        <f aca="false">CONCATENATE(A11,"-",B11)</f>
        <v>Construção de Praças Urbanas, Rodovias, Ferrovias e recapeamento e pavimentação de vias urbanas-DF</v>
      </c>
      <c r="E11" s="87" t="n">
        <v>0.0102</v>
      </c>
      <c r="F11" s="87" t="n">
        <v>0.0111</v>
      </c>
      <c r="G11" s="87" t="n">
        <v>0.0121</v>
      </c>
      <c r="I11" s="94" t="s">
        <v>139</v>
      </c>
      <c r="J11" s="94"/>
      <c r="K11" s="94"/>
      <c r="L11" s="94"/>
      <c r="M11" s="94"/>
      <c r="N11" s="94"/>
      <c r="O11" s="94"/>
      <c r="P11" s="94"/>
      <c r="Q11" s="95" t="str">
        <f aca="false">DADOS!$C$38</f>
        <v>Não</v>
      </c>
      <c r="R11" s="95"/>
    </row>
    <row r="12" customFormat="false" ht="13.2" hidden="false" customHeight="false" outlineLevel="0" collapsed="false">
      <c r="A12" s="83" t="s">
        <v>139</v>
      </c>
      <c r="B12" s="86" t="s">
        <v>137</v>
      </c>
      <c r="C12" s="83" t="str">
        <f aca="false">CONCATENATE(A12,"-",B12)</f>
        <v>Construção de Praças Urbanas, Rodovias, Ferrovias e recapeamento e pavimentação de vias urbanas-L</v>
      </c>
      <c r="E12" s="87" t="n">
        <v>0.0664</v>
      </c>
      <c r="F12" s="87" t="n">
        <v>0.073</v>
      </c>
      <c r="G12" s="87" t="n">
        <v>0.0869</v>
      </c>
    </row>
    <row r="13" customFormat="false" ht="15" hidden="false" customHeight="true" outlineLevel="0" collapsed="false">
      <c r="A13" s="83" t="s">
        <v>139</v>
      </c>
      <c r="B13" s="92" t="s">
        <v>138</v>
      </c>
      <c r="C13" s="83" t="str">
        <f aca="false">CONCATENATE(A13,"-",B13)</f>
        <v>Construção de Praças Urbanas, Rodovias, Ferrovias e recapeamento e pavimentação de vias urbanas-BDI PAD</v>
      </c>
      <c r="E13" s="87" t="n">
        <v>0.196</v>
      </c>
      <c r="F13" s="87" t="n">
        <v>0.2097</v>
      </c>
      <c r="G13" s="87" t="n">
        <v>0.2423</v>
      </c>
      <c r="I13" s="96" t="s">
        <v>142</v>
      </c>
      <c r="J13" s="96"/>
      <c r="K13" s="96"/>
      <c r="L13" s="96"/>
      <c r="M13" s="96"/>
      <c r="N13" s="96"/>
      <c r="O13" s="96"/>
      <c r="P13" s="96"/>
      <c r="Q13" s="97" t="n">
        <v>0.4</v>
      </c>
      <c r="R13" s="97"/>
    </row>
    <row r="14" customFormat="false" ht="15" hidden="false" customHeight="true" outlineLevel="0" collapsed="false">
      <c r="A14" s="83" t="s">
        <v>143</v>
      </c>
      <c r="B14" s="86" t="s">
        <v>132</v>
      </c>
      <c r="C14" s="83" t="str">
        <f aca="false">CONCATENATE(A14,"-",B14)</f>
        <v>Construção de Redes de Abastecimento de Água, Coleta de Esgoto-AC</v>
      </c>
      <c r="E14" s="87" t="n">
        <v>0.0343</v>
      </c>
      <c r="F14" s="87" t="n">
        <v>0.0493</v>
      </c>
      <c r="G14" s="87" t="n">
        <v>0.0671</v>
      </c>
      <c r="I14" s="98" t="s">
        <v>144</v>
      </c>
      <c r="J14" s="98"/>
      <c r="K14" s="98"/>
      <c r="L14" s="98"/>
      <c r="M14" s="98"/>
      <c r="N14" s="98"/>
      <c r="O14" s="98"/>
      <c r="P14" s="98"/>
      <c r="Q14" s="97" t="n">
        <v>0.03</v>
      </c>
      <c r="R14" s="97"/>
    </row>
    <row r="15" customFormat="false" ht="13.2" hidden="false" customHeight="false" outlineLevel="0" collapsed="false">
      <c r="A15" s="83" t="str">
        <f aca="false">A14</f>
        <v>Construção de Redes de Abastecimento de Água, Coleta de Esgoto</v>
      </c>
      <c r="B15" s="86" t="s">
        <v>133</v>
      </c>
      <c r="C15" s="83" t="str">
        <f aca="false">CONCATENATE(A15,"-",B15)</f>
        <v>Construção de Redes de Abastecimento de Água, Coleta de Esgoto-SG</v>
      </c>
      <c r="E15" s="87" t="n">
        <v>0.0028</v>
      </c>
      <c r="F15" s="87" t="n">
        <v>0.0049</v>
      </c>
      <c r="G15" s="87" t="n">
        <v>0.0075</v>
      </c>
    </row>
    <row r="16" customFormat="false" ht="12.75" hidden="false" customHeight="true" outlineLevel="0" collapsed="false">
      <c r="B16" s="86"/>
      <c r="E16" s="87"/>
      <c r="F16" s="87"/>
      <c r="G16" s="87"/>
      <c r="I16" s="99" t="s">
        <v>145</v>
      </c>
      <c r="J16" s="99"/>
      <c r="K16" s="99"/>
      <c r="L16" s="99"/>
      <c r="M16" s="99" t="s">
        <v>146</v>
      </c>
      <c r="N16" s="100" t="s">
        <v>147</v>
      </c>
      <c r="O16" s="100" t="s">
        <v>148</v>
      </c>
      <c r="P16" s="101" t="s">
        <v>149</v>
      </c>
      <c r="Q16" s="101" t="s">
        <v>150</v>
      </c>
      <c r="R16" s="102" t="s">
        <v>151</v>
      </c>
      <c r="T16" s="103" t="str">
        <f aca="false">IF(V27,"Para BDI fora do intervalo estatístico, deve ser apresentado Relatório Técnico Circunstanciado justificando a adoção do percentual de cada parcela do BDI.","")</f>
        <v/>
      </c>
      <c r="U16" s="103"/>
      <c r="V16" s="104"/>
      <c r="W16" s="104"/>
      <c r="X16" s="104"/>
      <c r="Y16" s="104"/>
      <c r="Z16" s="104"/>
      <c r="AA16" s="104"/>
      <c r="AB16" s="104"/>
      <c r="AC16" s="104"/>
    </row>
    <row r="17" customFormat="false" ht="15.75" hidden="false" customHeight="true" outlineLevel="0" collapsed="false">
      <c r="A17" s="83" t="str">
        <f aca="false">A15</f>
        <v>Construção de Redes de Abastecimento de Água, Coleta de Esgoto</v>
      </c>
      <c r="B17" s="86" t="s">
        <v>134</v>
      </c>
      <c r="C17" s="83" t="str">
        <f aca="false">CONCATENATE(A17,"-",B17)</f>
        <v>Construção de Redes de Abastecimento de Água, Coleta de Esgoto-R</v>
      </c>
      <c r="E17" s="87" t="n">
        <v>0.01</v>
      </c>
      <c r="F17" s="87" t="n">
        <v>0.0139</v>
      </c>
      <c r="G17" s="87" t="n">
        <v>0.0174</v>
      </c>
      <c r="I17" s="99"/>
      <c r="J17" s="99"/>
      <c r="K17" s="99"/>
      <c r="L17" s="99"/>
      <c r="M17" s="99"/>
      <c r="N17" s="100"/>
      <c r="O17" s="100"/>
      <c r="P17" s="101"/>
      <c r="Q17" s="101"/>
      <c r="R17" s="102"/>
      <c r="T17" s="103"/>
      <c r="U17" s="103"/>
      <c r="V17" s="104"/>
      <c r="W17" s="104"/>
      <c r="X17" s="104"/>
      <c r="Y17" s="104"/>
      <c r="Z17" s="104"/>
      <c r="AA17" s="104"/>
      <c r="AB17" s="104"/>
      <c r="AC17" s="104"/>
    </row>
    <row r="18" customFormat="false" ht="26.25" hidden="false" customHeight="true" outlineLevel="0" collapsed="false">
      <c r="A18" s="83" t="str">
        <f aca="false">A17</f>
        <v>Construção de Redes de Abastecimento de Água, Coleta de Esgoto</v>
      </c>
      <c r="B18" s="86" t="s">
        <v>136</v>
      </c>
      <c r="C18" s="83" t="str">
        <f aca="false">CONCATENATE(A18,"-",B18)</f>
        <v>Construção de Redes de Abastecimento de Água, Coleta de Esgoto-DF</v>
      </c>
      <c r="E18" s="87" t="n">
        <v>0.0094</v>
      </c>
      <c r="F18" s="87" t="n">
        <v>0.0099</v>
      </c>
      <c r="G18" s="87" t="n">
        <v>0.0117</v>
      </c>
      <c r="I18" s="105" t="str">
        <f aca="false">IF($I$11=$A$59,"Encargos Sociais incidentes sobre a mão de obra","Administração Central")</f>
        <v>Administração Central</v>
      </c>
      <c r="J18" s="105"/>
      <c r="K18" s="105"/>
      <c r="L18" s="105"/>
      <c r="M18" s="106" t="str">
        <f aca="false">IF($I$11=$A$59,"K1","AC")</f>
        <v>AC</v>
      </c>
      <c r="N18" s="107" t="n">
        <v>0.046</v>
      </c>
      <c r="O18" s="108" t="s">
        <v>152</v>
      </c>
      <c r="P18" s="109" t="n">
        <f aca="false">VLOOKUP(CONCATENATE(I$11,"-",M18),$C$2:$G$49,3,FALSE())</f>
        <v>0.038</v>
      </c>
      <c r="Q18" s="109" t="n">
        <f aca="false">VLOOKUP(CONCATENATE(I$11,"-",M18),$C$2:$G$49,4,FALSE())</f>
        <v>0.0401</v>
      </c>
      <c r="R18" s="109" t="n">
        <f aca="false">VLOOKUP(CONCATENATE(I$11,"-",M18),$C$2:$G$49,5,FALSE())</f>
        <v>0.0467</v>
      </c>
      <c r="T18" s="103"/>
      <c r="U18" s="103"/>
      <c r="V18" s="104"/>
      <c r="W18" s="104"/>
      <c r="X18" s="104"/>
      <c r="Y18" s="104"/>
      <c r="Z18" s="104"/>
      <c r="AA18" s="104"/>
      <c r="AB18" s="104"/>
      <c r="AC18" s="104"/>
    </row>
    <row r="19" customFormat="false" ht="26.25" hidden="false" customHeight="true" outlineLevel="0" collapsed="false">
      <c r="A19" s="83" t="str">
        <f aca="false">A18</f>
        <v>Construção de Redes de Abastecimento de Água, Coleta de Esgoto</v>
      </c>
      <c r="B19" s="86" t="s">
        <v>137</v>
      </c>
      <c r="C19" s="83" t="str">
        <f aca="false">CONCATENATE(A19,"-",B19)</f>
        <v>Construção de Redes de Abastecimento de Água, Coleta de Esgoto-L</v>
      </c>
      <c r="E19" s="87" t="n">
        <v>0.0674</v>
      </c>
      <c r="F19" s="87" t="n">
        <v>0.0804</v>
      </c>
      <c r="G19" s="87" t="n">
        <v>0.094</v>
      </c>
      <c r="I19" s="105" t="str">
        <f aca="false">IF($I$11=$A$59,"Administração Central da empresa ou consultoria - overhead","Seguro e Garantia")</f>
        <v>Seguro e Garantia</v>
      </c>
      <c r="J19" s="105"/>
      <c r="K19" s="105"/>
      <c r="L19" s="105"/>
      <c r="M19" s="106" t="str">
        <f aca="false">IF($I$11=$A$59,"K2","SG")</f>
        <v>SG</v>
      </c>
      <c r="N19" s="107" t="n">
        <v>0.0074</v>
      </c>
      <c r="O19" s="108" t="s">
        <v>152</v>
      </c>
      <c r="P19" s="109" t="n">
        <f aca="false">VLOOKUP(CONCATENATE(I$11,"-",M19),$C$2:$G$49,3,FALSE())</f>
        <v>0.0032</v>
      </c>
      <c r="Q19" s="109" t="n">
        <f aca="false">VLOOKUP(CONCATENATE(I$11,"-",M19),$C$2:$G$49,4,FALSE())</f>
        <v>0.004</v>
      </c>
      <c r="R19" s="109" t="n">
        <f aca="false">VLOOKUP(CONCATENATE(I$11,"-",M19),$C$2:$G$49,5,FALSE())</f>
        <v>0.0074</v>
      </c>
      <c r="T19" s="103"/>
      <c r="U19" s="103"/>
      <c r="V19" s="104"/>
      <c r="W19" s="104"/>
      <c r="X19" s="104"/>
      <c r="Y19" s="104"/>
      <c r="Z19" s="104"/>
      <c r="AA19" s="104"/>
      <c r="AB19" s="104"/>
      <c r="AC19" s="104"/>
    </row>
    <row r="20" customFormat="false" ht="26.25" hidden="false" customHeight="true" outlineLevel="0" collapsed="false">
      <c r="A20" s="83" t="str">
        <f aca="false">A19</f>
        <v>Construção de Redes de Abastecimento de Água, Coleta de Esgoto</v>
      </c>
      <c r="B20" s="92" t="s">
        <v>138</v>
      </c>
      <c r="C20" s="83" t="str">
        <f aca="false">CONCATENATE(A20,"-",B20)</f>
        <v>Construção de Redes de Abastecimento de Água, Coleta de Esgoto-BDI PAD</v>
      </c>
      <c r="E20" s="87" t="n">
        <v>0.2076</v>
      </c>
      <c r="F20" s="87" t="n">
        <v>0.2418</v>
      </c>
      <c r="G20" s="87" t="n">
        <v>0.2644</v>
      </c>
      <c r="I20" s="105" t="str">
        <f aca="false">IF($I$11=$A$59,"","Risco")</f>
        <v>Risco</v>
      </c>
      <c r="J20" s="105"/>
      <c r="K20" s="105"/>
      <c r="L20" s="105"/>
      <c r="M20" s="106" t="str">
        <f aca="false">IF($I$11=$A$59,"","R")</f>
        <v>R</v>
      </c>
      <c r="N20" s="107" t="n">
        <v>0.0097</v>
      </c>
      <c r="O20" s="108" t="s">
        <v>152</v>
      </c>
      <c r="P20" s="109" t="n">
        <f aca="false">VLOOKUP(CONCATENATE(I$11,"-",M20),$C$2:$G$49,3,FALSE())</f>
        <v>0.005</v>
      </c>
      <c r="Q20" s="109" t="n">
        <f aca="false">VLOOKUP(CONCATENATE(I$11,"-",M20),$C$2:$G$49,4,FALSE())</f>
        <v>0.0056</v>
      </c>
      <c r="R20" s="109" t="n">
        <f aca="false">VLOOKUP(CONCATENATE(I$11,"-",M20),$C$2:$G$49,5,FALSE())</f>
        <v>0.0097</v>
      </c>
      <c r="T20" s="103"/>
      <c r="U20" s="103"/>
      <c r="V20" s="104"/>
      <c r="W20" s="104"/>
      <c r="X20" s="104"/>
      <c r="Y20" s="104"/>
      <c r="Z20" s="104"/>
      <c r="AA20" s="104"/>
      <c r="AB20" s="104"/>
      <c r="AC20" s="104"/>
    </row>
    <row r="21" customFormat="false" ht="26.25" hidden="false" customHeight="true" outlineLevel="0" collapsed="false">
      <c r="A21" s="83" t="s">
        <v>153</v>
      </c>
      <c r="B21" s="86" t="s">
        <v>132</v>
      </c>
      <c r="C21" s="83" t="str">
        <f aca="false">CONCATENATE(A21,"-",B21)</f>
        <v>Construção e Manutenção de Estações e Redes de Distribuição de Energia Elétrica-AC</v>
      </c>
      <c r="E21" s="87" t="n">
        <v>0.0529</v>
      </c>
      <c r="F21" s="87" t="n">
        <v>0.0592</v>
      </c>
      <c r="G21" s="87" t="n">
        <v>0.0793</v>
      </c>
      <c r="I21" s="105" t="str">
        <f aca="false">IF($I$11=$A$59,"","Despesas Financeiras")</f>
        <v>Despesas Financeiras</v>
      </c>
      <c r="J21" s="105"/>
      <c r="K21" s="105"/>
      <c r="L21" s="105"/>
      <c r="M21" s="106" t="str">
        <f aca="false">IF($I$11=$A$59,"","DF")</f>
        <v>DF</v>
      </c>
      <c r="N21" s="107" t="n">
        <v>0.012</v>
      </c>
      <c r="O21" s="108" t="s">
        <v>152</v>
      </c>
      <c r="P21" s="109" t="n">
        <f aca="false">VLOOKUP(CONCATENATE(I$11,"-",M21),$C$2:$G$49,3,FALSE())</f>
        <v>0.0102</v>
      </c>
      <c r="Q21" s="109" t="n">
        <f aca="false">VLOOKUP(CONCATENATE(I$11,"-",M21),$C$2:$G$49,4,FALSE())</f>
        <v>0.0111</v>
      </c>
      <c r="R21" s="109" t="n">
        <f aca="false">VLOOKUP(CONCATENATE(I$11,"-",M21),$C$2:$G$49,5,FALSE())</f>
        <v>0.0121</v>
      </c>
      <c r="T21" s="103"/>
      <c r="U21" s="103"/>
    </row>
    <row r="22" customFormat="false" ht="26.25" hidden="false" customHeight="true" outlineLevel="0" collapsed="false">
      <c r="A22" s="83" t="str">
        <f aca="false">A21</f>
        <v>Construção e Manutenção de Estações e Redes de Distribuição de Energia Elétrica</v>
      </c>
      <c r="B22" s="86" t="s">
        <v>133</v>
      </c>
      <c r="C22" s="83" t="str">
        <f aca="false">CONCATENATE(A22,"-",B22)</f>
        <v>Construção e Manutenção de Estações e Redes de Distribuição de Energia Elétrica-SG</v>
      </c>
      <c r="E22" s="87" t="n">
        <v>0.0025</v>
      </c>
      <c r="F22" s="87" t="n">
        <v>0.0051</v>
      </c>
      <c r="G22" s="87" t="n">
        <v>0.0056</v>
      </c>
      <c r="I22" s="105" t="str">
        <f aca="false">IF($I$11=$A$59,"Margem bruta da empresa de consultoria","Lucro")</f>
        <v>Lucro</v>
      </c>
      <c r="J22" s="105"/>
      <c r="K22" s="105"/>
      <c r="L22" s="105"/>
      <c r="M22" s="106" t="str">
        <f aca="false">IF($I$11=$A$59,"K3","L")</f>
        <v>L</v>
      </c>
      <c r="N22" s="107" t="n">
        <v>0.08</v>
      </c>
      <c r="O22" s="108" t="s">
        <v>152</v>
      </c>
      <c r="P22" s="109" t="n">
        <f aca="false">VLOOKUP(CONCATENATE(I$11,"-",M22),$C$2:$G$49,3,FALSE())</f>
        <v>0.0664</v>
      </c>
      <c r="Q22" s="109" t="n">
        <f aca="false">VLOOKUP(CONCATENATE(I$11,"-",M22),$C$2:$G$49,4,FALSE())</f>
        <v>0.073</v>
      </c>
      <c r="R22" s="109" t="n">
        <f aca="false">VLOOKUP(CONCATENATE(I$11,"-",M22),$C$2:$G$49,5,FALSE())</f>
        <v>0.0869</v>
      </c>
      <c r="T22" s="103"/>
      <c r="U22" s="103"/>
    </row>
    <row r="23" customFormat="false" ht="26.25" hidden="false" customHeight="true" outlineLevel="0" collapsed="false">
      <c r="A23" s="83" t="str">
        <f aca="false">A22</f>
        <v>Construção e Manutenção de Estações e Redes de Distribuição de Energia Elétrica</v>
      </c>
      <c r="B23" s="86" t="s">
        <v>134</v>
      </c>
      <c r="C23" s="83" t="str">
        <f aca="false">CONCATENATE(A23,"-",B23)</f>
        <v>Construção e Manutenção de Estações e Redes de Distribuição de Energia Elétrica-R</v>
      </c>
      <c r="E23" s="87" t="n">
        <v>0.01</v>
      </c>
      <c r="F23" s="87" t="n">
        <v>0.0148</v>
      </c>
      <c r="G23" s="87" t="n">
        <v>0.0197</v>
      </c>
      <c r="I23" s="110" t="s">
        <v>154</v>
      </c>
      <c r="J23" s="110"/>
      <c r="K23" s="110"/>
      <c r="L23" s="110"/>
      <c r="M23" s="106" t="s">
        <v>155</v>
      </c>
      <c r="N23" s="107" t="n">
        <v>0.0365</v>
      </c>
      <c r="O23" s="108" t="s">
        <v>152</v>
      </c>
      <c r="P23" s="109" t="n">
        <v>0.0365</v>
      </c>
      <c r="Q23" s="109" t="n">
        <v>0.0365</v>
      </c>
      <c r="R23" s="109" t="n">
        <v>0.0365</v>
      </c>
      <c r="T23" s="103"/>
      <c r="U23" s="103"/>
    </row>
    <row r="24" customFormat="false" ht="26.25" hidden="false" customHeight="true" outlineLevel="0" collapsed="false">
      <c r="A24" s="83" t="str">
        <f aca="false">A23</f>
        <v>Construção e Manutenção de Estações e Redes de Distribuição de Energia Elétrica</v>
      </c>
      <c r="B24" s="86" t="s">
        <v>136</v>
      </c>
      <c r="C24" s="83" t="str">
        <f aca="false">CONCATENATE(A24,"-",B24)</f>
        <v>Construção e Manutenção de Estações e Redes de Distribuição de Energia Elétrica-DF</v>
      </c>
      <c r="E24" s="87" t="n">
        <v>0.0101</v>
      </c>
      <c r="F24" s="87" t="n">
        <v>0.0107</v>
      </c>
      <c r="G24" s="87" t="n">
        <v>0.0111</v>
      </c>
      <c r="I24" s="105" t="s">
        <v>156</v>
      </c>
      <c r="J24" s="105"/>
      <c r="K24" s="105"/>
      <c r="L24" s="105"/>
      <c r="M24" s="106" t="s">
        <v>157</v>
      </c>
      <c r="N24" s="109" t="n">
        <f aca="false">IF($I$11&lt;&gt;$A$58,Q14*Q13,0)</f>
        <v>0.012</v>
      </c>
      <c r="O24" s="108" t="s">
        <v>152</v>
      </c>
      <c r="P24" s="109" t="n">
        <v>0</v>
      </c>
      <c r="Q24" s="109" t="n">
        <v>0.025</v>
      </c>
      <c r="R24" s="109" t="n">
        <v>0.05</v>
      </c>
      <c r="T24" s="103"/>
      <c r="U24" s="103"/>
    </row>
    <row r="25" customFormat="false" ht="26.25" hidden="false" customHeight="true" outlineLevel="0" collapsed="false">
      <c r="A25" s="83" t="str">
        <f aca="false">A24</f>
        <v>Construção e Manutenção de Estações e Redes de Distribuição de Energia Elétrica</v>
      </c>
      <c r="B25" s="86" t="s">
        <v>137</v>
      </c>
      <c r="C25" s="83" t="str">
        <f aca="false">CONCATENATE(A25,"-",B25)</f>
        <v>Construção e Manutenção de Estações e Redes de Distribuição de Energia Elétrica-L</v>
      </c>
      <c r="E25" s="87" t="n">
        <v>0.08</v>
      </c>
      <c r="F25" s="87" t="n">
        <v>0.0831</v>
      </c>
      <c r="G25" s="87" t="n">
        <v>0.0951</v>
      </c>
      <c r="I25" s="105" t="s">
        <v>158</v>
      </c>
      <c r="J25" s="105"/>
      <c r="K25" s="105"/>
      <c r="L25" s="105"/>
      <c r="M25" s="106" t="s">
        <v>159</v>
      </c>
      <c r="N25" s="109" t="n">
        <f aca="false">IF(AND($I$11&lt;&gt;$A$58,Q11="Sim"),4.5%,0%)</f>
        <v>0</v>
      </c>
      <c r="O25" s="108" t="str">
        <f aca="false">IF(AND(N25&gt;=P25,N25&lt;=R25),"OK","Não OK")</f>
        <v>OK</v>
      </c>
      <c r="P25" s="111" t="n">
        <v>0</v>
      </c>
      <c r="Q25" s="111" t="n">
        <v>0.045</v>
      </c>
      <c r="R25" s="111" t="n">
        <v>0.045</v>
      </c>
    </row>
    <row r="26" customFormat="false" ht="30.75" hidden="false" customHeight="true" outlineLevel="0" collapsed="false">
      <c r="A26" s="83" t="str">
        <f aca="false">A25</f>
        <v>Construção e Manutenção de Estações e Redes de Distribuição de Energia Elétrica</v>
      </c>
      <c r="B26" s="92" t="s">
        <v>138</v>
      </c>
      <c r="C26" s="83" t="str">
        <f aca="false">CONCATENATE(A26,"-",B26)</f>
        <v>Construção e Manutenção de Estações e Redes de Distribuição de Energia Elétrica-BDI PAD</v>
      </c>
      <c r="E26" s="87" t="n">
        <v>0.24</v>
      </c>
      <c r="F26" s="87" t="n">
        <v>0.2584</v>
      </c>
      <c r="G26" s="87" t="n">
        <v>0.2786</v>
      </c>
      <c r="I26" s="112" t="s">
        <v>160</v>
      </c>
      <c r="J26" s="112"/>
      <c r="K26" s="112"/>
      <c r="L26" s="112"/>
      <c r="M26" s="113" t="s">
        <v>138</v>
      </c>
      <c r="N26" s="109" t="n">
        <f aca="false">IF($I$11=$A$58,0,ROUND((((1+N18+N19+N20)*(1+N21)*(1+N22)/(1-(N23+N24)))-1),4))</f>
        <v>0.2212</v>
      </c>
      <c r="O26" s="100" t="str">
        <f aca="false">IF(OR($I$11=$A$59,$I$11=$A$58,AND(N26&gt;=P26,N26&lt;=R26)),"OK","FORA DO INTERVALO")</f>
        <v>OK</v>
      </c>
      <c r="P26" s="109" t="n">
        <f aca="false">IF($I$11=$A$58,0,VLOOKUP(CONCATENATE($I$11,"-",$M26),$C$2:$G$49,3,FALSE()))</f>
        <v>0.196</v>
      </c>
      <c r="Q26" s="109" t="n">
        <f aca="false">IF($I$11=$A$58,0,VLOOKUP(CONCATENATE($I$11,"-",$M26),$C$2:$G$49,4,FALSE()))</f>
        <v>0.2097</v>
      </c>
      <c r="R26" s="109" t="n">
        <f aca="false">IF($I$11=$A$58,0,VLOOKUP(CONCATENATE($I$11,"-",$M26),$C$2:$G$49,5,FALSE()))</f>
        <v>0.2423</v>
      </c>
      <c r="T26" s="114"/>
      <c r="V26" s="104"/>
      <c r="W26" s="104"/>
      <c r="X26" s="104"/>
      <c r="Y26" s="104"/>
      <c r="Z26" s="104"/>
      <c r="AA26" s="104"/>
      <c r="AB26" s="104"/>
      <c r="AC26" s="104"/>
      <c r="AD26" s="104"/>
      <c r="AE26" s="104"/>
    </row>
    <row r="27" customFormat="false" ht="30" hidden="false" customHeight="true" outlineLevel="0" collapsed="false">
      <c r="A27" s="83" t="s">
        <v>161</v>
      </c>
      <c r="B27" s="86" t="s">
        <v>132</v>
      </c>
      <c r="C27" s="83" t="str">
        <f aca="false">CONCATENATE(A27,"-",B27)</f>
        <v>Obras Portuárias, Marítimas e Fluviais-AC</v>
      </c>
      <c r="E27" s="87" t="n">
        <v>0.04</v>
      </c>
      <c r="F27" s="87" t="n">
        <v>0.0552</v>
      </c>
      <c r="G27" s="87" t="n">
        <v>0.0785</v>
      </c>
      <c r="I27" s="115" t="s">
        <v>162</v>
      </c>
      <c r="J27" s="115"/>
      <c r="K27" s="115"/>
      <c r="L27" s="115"/>
      <c r="M27" s="116" t="s">
        <v>163</v>
      </c>
      <c r="N27" s="117" t="n">
        <f aca="false">IF($I$11=$A$58,0,ROUND((((1+N18+N19+N20)*(1+N21)*(1+N22)/(1-(N23+N24+N25)))-1),4))</f>
        <v>0.2212</v>
      </c>
      <c r="O27" s="118" t="str">
        <f aca="false">IF(Q11&lt;&gt;"Sim","",O26)</f>
        <v/>
      </c>
      <c r="P27" s="119"/>
      <c r="Q27" s="119"/>
      <c r="R27" s="119"/>
      <c r="T27" s="114"/>
      <c r="V27" s="120" t="b">
        <f aca="false">AND(COUNTA(N18:N23)=6,O26&lt;&gt;"ok",NOT(V29))</f>
        <v>0</v>
      </c>
      <c r="W27" s="83" t="s">
        <v>164</v>
      </c>
    </row>
    <row r="28" customFormat="false" ht="7.5" hidden="false" customHeight="true" outlineLevel="0" collapsed="false">
      <c r="A28" s="83" t="str">
        <f aca="false">A27</f>
        <v>Obras Portuárias, Marítimas e Fluviais</v>
      </c>
      <c r="B28" s="86" t="s">
        <v>133</v>
      </c>
      <c r="C28" s="83" t="str">
        <f aca="false">CONCATENATE(A28,"-",B28)</f>
        <v>Obras Portuárias, Marítimas e Fluviais-SG</v>
      </c>
      <c r="E28" s="87" t="n">
        <v>0.0081</v>
      </c>
      <c r="F28" s="87" t="n">
        <v>0.0122</v>
      </c>
      <c r="G28" s="87" t="n">
        <v>0.0199</v>
      </c>
      <c r="V28" s="120"/>
    </row>
    <row r="29" customFormat="false" ht="21.75" hidden="false" customHeight="true" outlineLevel="0" collapsed="false">
      <c r="A29" s="83" t="str">
        <f aca="false">A28</f>
        <v>Obras Portuárias, Marítimas e Fluviais</v>
      </c>
      <c r="B29" s="86" t="s">
        <v>134</v>
      </c>
      <c r="C29" s="83" t="str">
        <f aca="false">CONCATENATE(A29,"-",B29)</f>
        <v>Obras Portuárias, Marítimas e Fluviais-R</v>
      </c>
      <c r="E29" s="87" t="n">
        <v>0.0146</v>
      </c>
      <c r="F29" s="87" t="n">
        <v>0.0232</v>
      </c>
      <c r="G29" s="87" t="n">
        <v>0.0316</v>
      </c>
      <c r="I29" s="121" t="str">
        <f aca="false">IF(V29,"X","")</f>
        <v/>
      </c>
      <c r="J29" s="122" t="s">
        <v>165</v>
      </c>
      <c r="K29" s="122"/>
      <c r="L29" s="122"/>
      <c r="M29" s="122"/>
      <c r="N29" s="122"/>
      <c r="O29" s="122"/>
      <c r="P29" s="122"/>
      <c r="Q29" s="122"/>
      <c r="R29" s="122"/>
      <c r="V29" s="123" t="b">
        <f aca="false">FALSE()</f>
        <v>0</v>
      </c>
      <c r="W29" s="83" t="s">
        <v>166</v>
      </c>
    </row>
    <row r="30" customFormat="false" ht="7.5" hidden="false" customHeight="true" outlineLevel="0" collapsed="false">
      <c r="B30" s="86"/>
      <c r="E30" s="87"/>
      <c r="F30" s="87"/>
      <c r="G30" s="87"/>
      <c r="V30" s="123"/>
    </row>
    <row r="31" customFormat="false" ht="18.75" hidden="false" customHeight="true" outlineLevel="0" collapsed="false">
      <c r="B31" s="86"/>
      <c r="E31" s="87"/>
      <c r="F31" s="87"/>
      <c r="G31" s="87"/>
      <c r="I31" s="124" t="s">
        <v>167</v>
      </c>
      <c r="J31" s="124"/>
      <c r="K31" s="124"/>
      <c r="L31" s="124"/>
      <c r="M31" s="124"/>
      <c r="N31" s="124"/>
      <c r="O31" s="124"/>
      <c r="P31" s="124"/>
      <c r="Q31" s="124"/>
      <c r="R31" s="124"/>
    </row>
    <row r="32" customFormat="false" ht="30" hidden="false" customHeight="true" outlineLevel="0" collapsed="false">
      <c r="A32" s="83" t="str">
        <f aca="false">A29</f>
        <v>Obras Portuárias, Marítimas e Fluviais</v>
      </c>
      <c r="B32" s="86" t="s">
        <v>136</v>
      </c>
      <c r="C32" s="83" t="str">
        <f aca="false">CONCATENATE(A32,"-",B32)</f>
        <v>Obras Portuárias, Marítimas e Fluviais-DF</v>
      </c>
      <c r="E32" s="87" t="n">
        <v>0.0094</v>
      </c>
      <c r="F32" s="87" t="n">
        <v>0.0102</v>
      </c>
      <c r="G32" s="87" t="n">
        <v>0.0133</v>
      </c>
      <c r="I32" s="125"/>
      <c r="J32" s="125"/>
      <c r="K32" s="125"/>
      <c r="L32" s="126" t="str">
        <f aca="false">IF(Q11="Sim","BDI.DES =","BDI.PAD =")</f>
        <v>BDI.PAD =</v>
      </c>
      <c r="M32" s="127" t="str">
        <f aca="false">IF($I$11=$A$59,"(1+K1+K2)*(1+K3)","(1+AC + S + R + G)*(1 + DF)*(1+L)")</f>
        <v>(1+AC + S + R + G)*(1 + DF)*(1+L)</v>
      </c>
      <c r="N32" s="127"/>
      <c r="O32" s="127"/>
      <c r="P32" s="128" t="s">
        <v>168</v>
      </c>
      <c r="Q32" s="125"/>
      <c r="R32" s="125"/>
    </row>
    <row r="33" customFormat="false" ht="27" hidden="false" customHeight="true" outlineLevel="0" collapsed="false">
      <c r="A33" s="83" t="str">
        <f aca="false">A32</f>
        <v>Obras Portuárias, Marítimas e Fluviais</v>
      </c>
      <c r="B33" s="86" t="s">
        <v>137</v>
      </c>
      <c r="C33" s="83" t="str">
        <f aca="false">CONCATENATE(A33,"-",B33)</f>
        <v>Obras Portuárias, Marítimas e Fluviais-L</v>
      </c>
      <c r="E33" s="87" t="n">
        <v>0.0714</v>
      </c>
      <c r="F33" s="87" t="n">
        <v>0.084</v>
      </c>
      <c r="G33" s="87" t="n">
        <v>0.1043</v>
      </c>
      <c r="I33" s="125"/>
      <c r="J33" s="125"/>
      <c r="K33" s="125"/>
      <c r="L33" s="126"/>
      <c r="M33" s="129" t="str">
        <f aca="false">IF(Q11="Sim","(1-CP-ISS-CRPB)","(1-CP-ISS)")</f>
        <v>(1-CP-ISS)</v>
      </c>
      <c r="N33" s="129"/>
      <c r="O33" s="129"/>
      <c r="P33" s="128"/>
      <c r="Q33" s="125"/>
      <c r="R33" s="125"/>
    </row>
    <row r="34" customFormat="false" ht="7.5" hidden="false" customHeight="true" outlineLevel="0" collapsed="false">
      <c r="A34" s="83" t="str">
        <f aca="false">A33</f>
        <v>Obras Portuárias, Marítimas e Fluviais</v>
      </c>
      <c r="B34" s="92" t="s">
        <v>138</v>
      </c>
      <c r="C34" s="83" t="str">
        <f aca="false">CONCATENATE(A34,"-",B34)</f>
        <v>Obras Portuárias, Marítimas e Fluviais-BDI PAD</v>
      </c>
      <c r="E34" s="87" t="n">
        <v>0.228</v>
      </c>
      <c r="F34" s="87" t="n">
        <v>0.2748</v>
      </c>
      <c r="G34" s="87" t="n">
        <v>0.3095</v>
      </c>
      <c r="I34" s="130"/>
      <c r="J34" s="130"/>
      <c r="K34" s="130"/>
      <c r="L34" s="130"/>
      <c r="M34" s="130"/>
      <c r="N34" s="130"/>
      <c r="O34" s="130"/>
      <c r="P34" s="130"/>
      <c r="Q34" s="130"/>
      <c r="R34" s="130"/>
    </row>
    <row r="35" customFormat="false" ht="45" hidden="false" customHeight="true" outlineLevel="0" collapsed="false">
      <c r="B35" s="92"/>
      <c r="E35" s="87"/>
      <c r="F35" s="87"/>
      <c r="G35" s="87"/>
      <c r="I35" s="131" t="str">
        <f aca="false">CONCATENATE("Declaro para os devidos fins que, conforme legislação tributária municipal, a base de cálculo para ",I11,", é de ",Q13*100,"%, com a respectiva alíquota de ",Q14*100,"%.")</f>
        <v>Declaro para os devidos fins que, conforme legislação tributária municipal, a base de cálculo para Construção de Praças Urbanas, Rodovias, Ferrovias e recapeamento e pavimentação de vias urbanas, é de 40%, com a respectiva alíquota de 3%.</v>
      </c>
      <c r="J35" s="131"/>
      <c r="K35" s="131"/>
      <c r="L35" s="131"/>
      <c r="M35" s="131"/>
      <c r="N35" s="131"/>
      <c r="O35" s="131"/>
      <c r="P35" s="131"/>
      <c r="Q35" s="131"/>
      <c r="R35" s="131"/>
    </row>
    <row r="36" customFormat="false" ht="11.25" hidden="false" customHeight="true" outlineLevel="0" collapsed="false">
      <c r="B36" s="92"/>
      <c r="E36" s="87"/>
      <c r="F36" s="87"/>
      <c r="G36" s="87"/>
    </row>
    <row r="37" customFormat="false" ht="52.5" hidden="false" customHeight="true" outlineLevel="0" collapsed="false">
      <c r="B37" s="92"/>
      <c r="E37" s="87"/>
      <c r="F37" s="87"/>
      <c r="G37" s="87"/>
      <c r="I37" s="131" t="str">
        <f aca="false">CONCATENATE("Declaro para os devidos fins que o regime de Contribuição Previdenciária sobre a Receita Bruta adotado para elaboração do orçamento foi ",IF(Q11="Sim","COM","SEM")," Desoneração, e que esta é a alternativa mais adequada para a Administração Pública.")</f>
        <v>Declaro para os devidos fins que o regime de Contribuição Previdenciária sobre a Receita Bruta adotado para elaboração do orçamento foi SEM Desoneração, e que esta é a alternativa mais adequada para a Administração Pública.</v>
      </c>
      <c r="J37" s="131"/>
      <c r="K37" s="131"/>
      <c r="L37" s="131"/>
      <c r="M37" s="131"/>
      <c r="N37" s="131"/>
      <c r="O37" s="131"/>
      <c r="P37" s="131"/>
      <c r="Q37" s="131"/>
      <c r="R37" s="131"/>
    </row>
    <row r="38" customFormat="false" ht="18" hidden="false" customHeight="true" outlineLevel="0" collapsed="false">
      <c r="A38" s="83" t="s">
        <v>169</v>
      </c>
      <c r="B38" s="86" t="s">
        <v>132</v>
      </c>
      <c r="C38" s="83" t="str">
        <f aca="false">CONCATENATE(A38,"-",B38)</f>
        <v>Fornecimento de Materiais e Equipamentos (aquisição indireta - em conjunto com licitação de obras)-AC</v>
      </c>
      <c r="E38" s="87" t="n">
        <v>0.015</v>
      </c>
      <c r="F38" s="87" t="n">
        <v>0.0345</v>
      </c>
      <c r="G38" s="87" t="n">
        <v>0.0449</v>
      </c>
    </row>
    <row r="39" customFormat="false" ht="13.2" hidden="false" customHeight="false" outlineLevel="0" collapsed="false">
      <c r="A39" s="83" t="str">
        <f aca="false">A38</f>
        <v>Fornecimento de Materiais e Equipamentos (aquisição indireta - em conjunto com licitação de obras)</v>
      </c>
      <c r="B39" s="86" t="s">
        <v>133</v>
      </c>
      <c r="C39" s="83" t="str">
        <f aca="false">CONCATENATE(A39,"-",B39)</f>
        <v>Fornecimento de Materiais e Equipamentos (aquisição indireta - em conjunto com licitação de obras)-SG</v>
      </c>
      <c r="E39" s="87" t="n">
        <v>0.003</v>
      </c>
      <c r="F39" s="87" t="n">
        <v>0.0048</v>
      </c>
      <c r="G39" s="87" t="n">
        <v>0.0082</v>
      </c>
      <c r="I39" s="83" t="s">
        <v>170</v>
      </c>
    </row>
    <row r="40" customFormat="false" ht="42.75" hidden="false" customHeight="true" outlineLevel="0" collapsed="false">
      <c r="A40" s="83" t="str">
        <f aca="false">A39</f>
        <v>Fornecimento de Materiais e Equipamentos (aquisição indireta - em conjunto com licitação de obras)</v>
      </c>
      <c r="B40" s="86" t="s">
        <v>134</v>
      </c>
      <c r="C40" s="83" t="str">
        <f aca="false">CONCATENATE(A40,"-",B40)</f>
        <v>Fornecimento de Materiais e Equipamentos (aquisição indireta - em conjunto com licitação de obras)-R</v>
      </c>
      <c r="E40" s="87" t="n">
        <v>0.0056</v>
      </c>
      <c r="F40" s="87" t="n">
        <v>0.0085</v>
      </c>
      <c r="G40" s="87" t="n">
        <v>0.0089</v>
      </c>
      <c r="I40" s="132"/>
      <c r="J40" s="132"/>
      <c r="K40" s="132"/>
      <c r="L40" s="132"/>
      <c r="M40" s="132"/>
      <c r="N40" s="132"/>
      <c r="O40" s="132"/>
      <c r="P40" s="132"/>
      <c r="Q40" s="132"/>
      <c r="R40" s="132"/>
    </row>
    <row r="41" customFormat="false" ht="16.5" hidden="false" customHeight="true" outlineLevel="0" collapsed="false">
      <c r="A41" s="83" t="str">
        <f aca="false">A40</f>
        <v>Fornecimento de Materiais e Equipamentos (aquisição indireta - em conjunto com licitação de obras)</v>
      </c>
      <c r="B41" s="86" t="s">
        <v>136</v>
      </c>
      <c r="C41" s="83" t="str">
        <f aca="false">CONCATENATE(A41,"-",B41)</f>
        <v>Fornecimento de Materiais e Equipamentos (aquisição indireta - em conjunto com licitação de obras)-DF</v>
      </c>
      <c r="E41" s="87" t="n">
        <v>0.0085</v>
      </c>
      <c r="F41" s="87" t="n">
        <v>0.0085</v>
      </c>
      <c r="G41" s="87" t="n">
        <v>0.0111</v>
      </c>
    </row>
    <row r="42" customFormat="false" ht="13.2" hidden="false" customHeight="false" outlineLevel="0" collapsed="false">
      <c r="A42" s="83" t="str">
        <f aca="false">A41</f>
        <v>Fornecimento de Materiais e Equipamentos (aquisição indireta - em conjunto com licitação de obras)</v>
      </c>
      <c r="B42" s="86" t="s">
        <v>137</v>
      </c>
      <c r="C42" s="83" t="str">
        <f aca="false">CONCATENATE(A42,"-",B42)</f>
        <v>Fornecimento de Materiais e Equipamentos (aquisição indireta - em conjunto com licitação de obras)-L</v>
      </c>
      <c r="E42" s="87" t="n">
        <v>0.035</v>
      </c>
      <c r="F42" s="87" t="n">
        <v>0.0511</v>
      </c>
      <c r="G42" s="87" t="n">
        <v>0.0622</v>
      </c>
      <c r="I42" s="133" t="str">
        <f aca="false">PO!K65</f>
        <v>ROSÁRIO DO SUL / RS</v>
      </c>
      <c r="J42" s="133"/>
      <c r="K42" s="133"/>
      <c r="L42" s="133"/>
      <c r="O42" s="134" t="n">
        <f aca="false">PO!K68</f>
        <v>46231</v>
      </c>
      <c r="P42" s="134"/>
      <c r="Q42" s="134"/>
      <c r="R42" s="134"/>
    </row>
    <row r="43" customFormat="false" ht="15" hidden="false" customHeight="true" outlineLevel="0" collapsed="false">
      <c r="A43" s="83" t="str">
        <f aca="false">A42</f>
        <v>Fornecimento de Materiais e Equipamentos (aquisição indireta - em conjunto com licitação de obras)</v>
      </c>
      <c r="B43" s="92" t="s">
        <v>138</v>
      </c>
      <c r="C43" s="83" t="str">
        <f aca="false">CONCATENATE(A43,"-",B43)</f>
        <v>Fornecimento de Materiais e Equipamentos (aquisição indireta - em conjunto com licitação de obras)-BDI PAD</v>
      </c>
      <c r="E43" s="87" t="n">
        <v>0.111</v>
      </c>
      <c r="F43" s="87" t="n">
        <v>0.1402</v>
      </c>
      <c r="G43" s="87" t="n">
        <v>0.168</v>
      </c>
      <c r="I43" s="135" t="s">
        <v>171</v>
      </c>
      <c r="J43" s="135"/>
      <c r="K43" s="135"/>
      <c r="L43" s="135"/>
      <c r="N43" s="136"/>
      <c r="O43" s="137" t="s">
        <v>172</v>
      </c>
      <c r="P43" s="138"/>
      <c r="Q43" s="138"/>
      <c r="R43" s="138"/>
    </row>
    <row r="44" customFormat="false" ht="13.2" hidden="false" customHeight="false" outlineLevel="0" collapsed="false">
      <c r="A44" s="83" t="s">
        <v>173</v>
      </c>
      <c r="B44" s="86" t="s">
        <v>174</v>
      </c>
      <c r="C44" s="83" t="str">
        <f aca="false">CONCATENATE(A44,"-",B44)</f>
        <v>Estudos e Projetos, Planos e Gerenciamento e outros correlatos-K1</v>
      </c>
      <c r="E44" s="87" t="s">
        <v>152</v>
      </c>
      <c r="F44" s="87" t="s">
        <v>152</v>
      </c>
      <c r="G44" s="87" t="s">
        <v>152</v>
      </c>
    </row>
    <row r="45" customFormat="false" ht="30" hidden="false" customHeight="true" outlineLevel="0" collapsed="false">
      <c r="A45" s="83" t="str">
        <f aca="false">A44</f>
        <v>Estudos e Projetos, Planos e Gerenciamento e outros correlatos</v>
      </c>
      <c r="B45" s="86" t="s">
        <v>175</v>
      </c>
      <c r="C45" s="83" t="str">
        <f aca="false">CONCATENATE(A45,"-",B45)</f>
        <v>Estudos e Projetos, Planos e Gerenciamento e outros correlatos-K2</v>
      </c>
      <c r="E45" s="87" t="s">
        <v>152</v>
      </c>
      <c r="F45" s="87" t="n">
        <v>0.2</v>
      </c>
      <c r="G45" s="87" t="s">
        <v>152</v>
      </c>
      <c r="I45" s="139"/>
      <c r="J45" s="139"/>
      <c r="K45" s="139"/>
      <c r="L45" s="139"/>
      <c r="M45" s="140"/>
      <c r="N45" s="140"/>
      <c r="O45" s="139"/>
      <c r="P45" s="139"/>
      <c r="Q45" s="139"/>
      <c r="R45" s="139"/>
    </row>
    <row r="46" customFormat="false" ht="13.2" hidden="false" customHeight="false" outlineLevel="0" collapsed="false">
      <c r="A46" s="83" t="str">
        <f aca="false">A45</f>
        <v>Estudos e Projetos, Planos e Gerenciamento e outros correlatos</v>
      </c>
      <c r="B46" s="86"/>
      <c r="C46" s="83" t="str">
        <f aca="false">CONCATENATE(A46,"-",B46)</f>
        <v>Estudos e Projetos, Planos e Gerenciamento e outros correlatos-</v>
      </c>
      <c r="E46" s="87" t="s">
        <v>152</v>
      </c>
      <c r="F46" s="87" t="s">
        <v>152</v>
      </c>
      <c r="G46" s="87" t="s">
        <v>152</v>
      </c>
      <c r="I46" s="141" t="s">
        <v>176</v>
      </c>
      <c r="J46" s="141"/>
      <c r="K46" s="141"/>
      <c r="L46" s="141"/>
      <c r="M46" s="142"/>
      <c r="N46" s="142"/>
      <c r="O46" s="141" t="s">
        <v>177</v>
      </c>
      <c r="P46" s="141"/>
      <c r="Q46" s="141"/>
      <c r="R46" s="141"/>
    </row>
    <row r="47" customFormat="false" ht="13.8" hidden="false" customHeight="false" outlineLevel="0" collapsed="false">
      <c r="A47" s="83" t="str">
        <f aca="false">A46</f>
        <v>Estudos e Projetos, Planos e Gerenciamento e outros correlatos</v>
      </c>
      <c r="B47" s="86"/>
      <c r="C47" s="83" t="str">
        <f aca="false">CONCATENATE(A47,"-",B47)</f>
        <v>Estudos e Projetos, Planos e Gerenciamento e outros correlatos-</v>
      </c>
      <c r="E47" s="87" t="s">
        <v>152</v>
      </c>
      <c r="F47" s="87" t="s">
        <v>152</v>
      </c>
      <c r="G47" s="87" t="s">
        <v>152</v>
      </c>
      <c r="I47" s="42" t="s">
        <v>54</v>
      </c>
      <c r="J47" s="143" t="str">
        <f aca="false">DADOS!B54</f>
        <v>Bruno Lopes de Oliveira </v>
      </c>
      <c r="K47" s="143"/>
      <c r="L47" s="143"/>
      <c r="M47" s="144"/>
      <c r="N47" s="144"/>
      <c r="O47" s="42" t="s">
        <v>54</v>
      </c>
      <c r="P47" s="145" t="s">
        <v>178</v>
      </c>
      <c r="Q47" s="145"/>
      <c r="R47" s="145"/>
    </row>
    <row r="48" customFormat="false" ht="13.8" hidden="false" customHeight="false" outlineLevel="0" collapsed="false">
      <c r="A48" s="83" t="str">
        <f aca="false">A47</f>
        <v>Estudos e Projetos, Planos e Gerenciamento e outros correlatos</v>
      </c>
      <c r="B48" s="86" t="s">
        <v>179</v>
      </c>
      <c r="C48" s="83" t="str">
        <f aca="false">CONCATENATE(A48,"-",B48)</f>
        <v>Estudos e Projetos, Planos e Gerenciamento e outros correlatos-K3</v>
      </c>
      <c r="E48" s="87" t="s">
        <v>152</v>
      </c>
      <c r="F48" s="87" t="n">
        <v>0.12</v>
      </c>
      <c r="G48" s="87" t="s">
        <v>152</v>
      </c>
      <c r="I48" s="42" t="s">
        <v>180</v>
      </c>
      <c r="J48" s="143" t="str">
        <f aca="false">DADOS!B55</f>
        <v>Engenheiro Civil</v>
      </c>
      <c r="K48" s="143"/>
      <c r="L48" s="143"/>
      <c r="M48" s="144"/>
      <c r="N48" s="144"/>
      <c r="O48" s="42" t="s">
        <v>181</v>
      </c>
      <c r="P48" s="145" t="s">
        <v>182</v>
      </c>
      <c r="Q48" s="145"/>
      <c r="R48" s="145"/>
    </row>
    <row r="49" customFormat="false" ht="13.8" hidden="false" customHeight="false" outlineLevel="0" collapsed="false">
      <c r="A49" s="83" t="str">
        <f aca="false">A48</f>
        <v>Estudos e Projetos, Planos e Gerenciamento e outros correlatos</v>
      </c>
      <c r="B49" s="92" t="s">
        <v>138</v>
      </c>
      <c r="C49" s="83" t="str">
        <f aca="false">CONCATENATE(A49,"-",B49)</f>
        <v>Estudos e Projetos, Planos e Gerenciamento e outros correlatos-BDI PAD</v>
      </c>
      <c r="E49" s="87" t="s">
        <v>152</v>
      </c>
      <c r="F49" s="87" t="s">
        <v>152</v>
      </c>
      <c r="G49" s="87" t="s">
        <v>152</v>
      </c>
      <c r="I49" s="42" t="str">
        <f aca="false">DADOS!A56</f>
        <v>CREA/CAU:</v>
      </c>
      <c r="J49" s="143" t="str">
        <f aca="false">DADOS!B56</f>
        <v>RS - 239.927</v>
      </c>
      <c r="K49" s="143"/>
      <c r="L49" s="143"/>
      <c r="M49" s="144"/>
      <c r="N49" s="144"/>
      <c r="O49" s="144"/>
      <c r="P49" s="144"/>
      <c r="Q49" s="144"/>
      <c r="R49" s="144"/>
    </row>
    <row r="50" customFormat="false" ht="13.2" hidden="false" customHeight="false" outlineLevel="0" collapsed="false">
      <c r="I50" s="42" t="str">
        <f aca="false">DADOS!A57</f>
        <v>ART/RRT:</v>
      </c>
      <c r="J50" s="143" t="str">
        <f aca="false">DADOS!B57</f>
        <v>13271684</v>
      </c>
      <c r="K50" s="143"/>
      <c r="L50" s="143"/>
    </row>
    <row r="51" customFormat="false" ht="13.2" hidden="false" customHeight="false" outlineLevel="0" collapsed="false"/>
    <row r="52" customFormat="false" ht="13.2" hidden="true" customHeight="false" outlineLevel="0" collapsed="false">
      <c r="A52" s="83" t="s">
        <v>131</v>
      </c>
    </row>
    <row r="53" customFormat="false" ht="13.2" hidden="true" customHeight="false" outlineLevel="0" collapsed="false">
      <c r="A53" s="83" t="s">
        <v>139</v>
      </c>
    </row>
    <row r="54" customFormat="false" ht="13.2" hidden="true" customHeight="false" outlineLevel="0" collapsed="false">
      <c r="A54" s="83" t="s">
        <v>143</v>
      </c>
    </row>
    <row r="55" customFormat="false" ht="13.2" hidden="true" customHeight="false" outlineLevel="0" collapsed="false">
      <c r="A55" s="83" t="s">
        <v>153</v>
      </c>
    </row>
    <row r="56" customFormat="false" ht="13.2" hidden="true" customHeight="false" outlineLevel="0" collapsed="false">
      <c r="A56" s="83" t="s">
        <v>161</v>
      </c>
    </row>
    <row r="57" customFormat="false" ht="13.2" hidden="true" customHeight="false" outlineLevel="0" collapsed="false">
      <c r="A57" s="83" t="s">
        <v>169</v>
      </c>
    </row>
    <row r="58" customFormat="false" ht="13.2" hidden="true" customHeight="false" outlineLevel="0" collapsed="false">
      <c r="A58" s="83" t="s">
        <v>183</v>
      </c>
    </row>
    <row r="59" customFormat="false" ht="13.2" hidden="true" customHeight="false" outlineLevel="0" collapsed="false">
      <c r="A59" s="83" t="s">
        <v>173</v>
      </c>
    </row>
    <row r="60" customFormat="false" ht="13.8" hidden="true" customHeight="false" outlineLevel="0" collapsed="false">
      <c r="A60" s="146"/>
      <c r="B60" s="144"/>
      <c r="C60" s="144"/>
      <c r="D60" s="144"/>
      <c r="E60" s="144"/>
      <c r="F60" s="144"/>
      <c r="G60" s="144"/>
    </row>
  </sheetData>
  <sheetProtection sheet="true" password="c95b" objects="true" scenarios="true"/>
  <mergeCells count="55">
    <mergeCell ref="I4:J4"/>
    <mergeCell ref="K4:R4"/>
    <mergeCell ref="I5:J5"/>
    <mergeCell ref="K5:R5"/>
    <mergeCell ref="I7:R7"/>
    <mergeCell ref="I8:R8"/>
    <mergeCell ref="I10:P10"/>
    <mergeCell ref="Q10:R10"/>
    <mergeCell ref="I11:P11"/>
    <mergeCell ref="Q11:R11"/>
    <mergeCell ref="I13:P13"/>
    <mergeCell ref="Q13:R13"/>
    <mergeCell ref="I14:P14"/>
    <mergeCell ref="Q14:R14"/>
    <mergeCell ref="I16:L17"/>
    <mergeCell ref="M16:M17"/>
    <mergeCell ref="N16:N17"/>
    <mergeCell ref="O16:O17"/>
    <mergeCell ref="P16:P17"/>
    <mergeCell ref="Q16:Q17"/>
    <mergeCell ref="R16:R17"/>
    <mergeCell ref="T16:U24"/>
    <mergeCell ref="I18:L18"/>
    <mergeCell ref="I19:L19"/>
    <mergeCell ref="I20:L20"/>
    <mergeCell ref="I21:L21"/>
    <mergeCell ref="I22:L22"/>
    <mergeCell ref="I23:L23"/>
    <mergeCell ref="I24:L24"/>
    <mergeCell ref="I25:L25"/>
    <mergeCell ref="I26:L26"/>
    <mergeCell ref="I27:L27"/>
    <mergeCell ref="P27:R27"/>
    <mergeCell ref="J29:R29"/>
    <mergeCell ref="I31:R31"/>
    <mergeCell ref="L32:L33"/>
    <mergeCell ref="M32:O32"/>
    <mergeCell ref="P32:P33"/>
    <mergeCell ref="M33:O33"/>
    <mergeCell ref="I35:R35"/>
    <mergeCell ref="I37:R37"/>
    <mergeCell ref="I40:R40"/>
    <mergeCell ref="I42:L42"/>
    <mergeCell ref="O42:R42"/>
    <mergeCell ref="I43:L43"/>
    <mergeCell ref="I45:L45"/>
    <mergeCell ref="O45:R45"/>
    <mergeCell ref="I46:L46"/>
    <mergeCell ref="O46:R46"/>
    <mergeCell ref="J47:L47"/>
    <mergeCell ref="P47:R47"/>
    <mergeCell ref="J48:L48"/>
    <mergeCell ref="P48:R48"/>
    <mergeCell ref="J49:L49"/>
    <mergeCell ref="J50:L50"/>
  </mergeCells>
  <conditionalFormatting sqref="O42">
    <cfRule type="expression" priority="2" aboveAverage="0" equalAverage="0" bottom="0" percent="0" rank="0" text="" dxfId="8">
      <formula>$O$42=""</formula>
    </cfRule>
  </conditionalFormatting>
  <conditionalFormatting sqref="O18:O27">
    <cfRule type="expression" priority="3" aboveAverage="0" equalAverage="0" bottom="0" percent="0" rank="0" text="" dxfId="9">
      <formula>AND(O18&lt;&gt;"OK",O18&lt;&gt;"-",O18&lt;&gt;"")</formula>
    </cfRule>
    <cfRule type="cellIs" priority="4" operator="equal" aboveAverage="0" equalAverage="0" bottom="0" percent="0" rank="0" text="" dxfId="10">
      <formula>"OK"</formula>
    </cfRule>
  </conditionalFormatting>
  <conditionalFormatting sqref="I26:N26">
    <cfRule type="expression" priority="5" aboveAverage="0" equalAverage="0" bottom="0" percent="0" rank="0" text="" dxfId="11">
      <formula>$Q$11="Não"</formula>
    </cfRule>
  </conditionalFormatting>
  <conditionalFormatting sqref="I27:N27">
    <cfRule type="expression" priority="6" aboveAverage="0" equalAverage="0" bottom="0" percent="0" rank="0" text="" dxfId="12">
      <formula>$Q$11="sim"</formula>
    </cfRule>
  </conditionalFormatting>
  <conditionalFormatting sqref="P27:R27">
    <cfRule type="expression" priority="7" aboveAverage="0" equalAverage="0" bottom="0" percent="0" rank="0" text="" dxfId="13">
      <formula>$Q$11="sim"</formula>
    </cfRule>
  </conditionalFormatting>
  <conditionalFormatting sqref="P47:R48">
    <cfRule type="expression" priority="8" aboveAverage="0" equalAverage="0" bottom="0" percent="0" rank="0" text="" dxfId="14">
      <formula>P47=""</formula>
    </cfRule>
  </conditionalFormatting>
  <conditionalFormatting sqref="I29:R29">
    <cfRule type="expression" priority="9" aboveAverage="0" equalAverage="0" bottom="0" percent="0" rank="0" text="" dxfId="15">
      <formula>AND(NOT($V$27),NOT($V$29))</formula>
    </cfRule>
  </conditionalFormatting>
  <conditionalFormatting sqref="P18:R26">
    <cfRule type="expression" priority="10" aboveAverage="0" equalAverage="0" bottom="0" percent="0" rank="0" text="" dxfId="16">
      <formula>$I$11=$A$58</formula>
    </cfRule>
  </conditionalFormatting>
  <dataValidations count="6">
    <dataValidation allowBlank="true" errorStyle="stop" operator="between" showDropDown="false" showErrorMessage="true" showInputMessage="false" sqref="I11:P11" type="list">
      <formula1>$A$52:$A$59</formula1>
      <formula2>0</formula2>
    </dataValidation>
    <dataValidation allowBlank="true" error="Digite um valor igual a 0% ou 2%." errorStyle="stop" errorTitle="Erro de valores" operator="greaterThanOrEqual" showDropDown="false" showErrorMessage="true" showInputMessage="false" sqref="N25" type="none">
      <formula1>0</formula1>
      <formula2>0</formula2>
    </dataValidation>
    <dataValidation allowBlank="true" error="Digite um valor maior do que 0." errorStyle="stop" errorTitle="Erro de valores" operator="between" showDropDown="false" showErrorMessage="true" showInputMessage="false" sqref="N24" type="decimal">
      <formula1>0</formula1>
      <formula2>1</formula2>
    </dataValidation>
    <dataValidation allowBlank="true" error="Digite um percentual entre 0% e 100%." errorStyle="stop" errorTitle="Valor não permitido" operator="between" prompt="Insira valores entre 0 e 100%." promptTitle="Valores admissíveis:" showDropDown="false" showErrorMessage="true" showInputMessage="true" sqref="Q13:R13" type="decimal">
      <formula1>0</formula1>
      <formula2>1</formula2>
    </dataValidation>
    <dataValidation allowBlank="true" error="Digite um percentual entre 0% e 100%." errorStyle="stop" errorTitle="Valor não permitido" operator="greaterThanOrEqual" prompt="Normalmente entre 2 e 5%." promptTitle="Valores comuns:" showDropDown="false" showErrorMessage="true" showInputMessage="true" sqref="Q14:R14" type="decimal">
      <formula1>0</formula1>
      <formula2>0</formula2>
    </dataValidation>
    <dataValidation allowBlank="true" error="Digite um valor entre 0% e 100%" errorStyle="stop" errorTitle="Erro de valores" operator="between" showDropDown="false" showErrorMessage="true" showInputMessage="false" sqref="N18:N23" type="decimal">
      <formula1>0</formula1>
      <formula2>1</formula2>
    </dataValidation>
  </dataValidations>
  <printOptions headings="false" gridLines="false" gridLinesSet="true" horizontalCentered="false" verticalCentered="false"/>
  <pageMargins left="0.7875" right="0.7875" top="0.789583333333333" bottom="0.590277777777778" header="0.196527777777778" footer="0.196527777777778"/>
  <pageSetup paperSize="9" scale="100" fitToWidth="1" fitToHeight="1" pageOrder="downThenOver" orientation="portrait" blackAndWhite="false" draft="false" cellComments="none" horizontalDpi="300" verticalDpi="300" copies="1"/>
  <headerFooter differentFirst="false" differentOddEven="false">
    <oddHeader/>
    <oddFooter>&amp;L27.476 v007   micro&amp;R&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A69"/>
  <sheetViews>
    <sheetView showFormulas="false" showGridLines="false" showRowColHeaders="true" showZeros="true" rightToLeft="false" tabSelected="true" showOutlineSymbols="true" defaultGridColor="true" view="pageBreakPreview" topLeftCell="J1" colorId="64" zoomScale="80" zoomScaleNormal="70" zoomScalePageLayoutView="80" workbookViewId="0">
      <pane xSplit="0" ySplit="12" topLeftCell="A13" activePane="bottomLeft" state="frozen"/>
      <selection pane="topLeft" activeCell="J1" activeCellId="0" sqref="J1"/>
      <selection pane="bottomLeft" activeCell="N34" activeCellId="0" sqref="N34"/>
    </sheetView>
  </sheetViews>
  <sheetFormatPr defaultColWidth="9.0546875" defaultRowHeight="13.2" zeroHeight="false" outlineLevelRow="0" outlineLevelCol="0"/>
  <cols>
    <col collapsed="false" customWidth="true" hidden="true" outlineLevel="0" max="2" min="1" style="0" width="6.66"/>
    <col collapsed="false" customWidth="true" hidden="true" outlineLevel="0" max="7" min="3" style="0" width="5.66"/>
    <col collapsed="false" customWidth="true" hidden="true" outlineLevel="0" max="9" min="8" style="0" width="6.66"/>
    <col collapsed="false" customWidth="true" hidden="false" outlineLevel="0" max="10" min="10" style="0" width="8.66"/>
    <col collapsed="false" customWidth="true" hidden="false" outlineLevel="0" max="11" min="11" style="0" width="12.66"/>
    <col collapsed="false" customWidth="true" hidden="false" outlineLevel="0" max="13" min="12" style="0" width="15.66"/>
    <col collapsed="false" customWidth="true" hidden="false" outlineLevel="0" max="14" min="14" style="0" width="80.66"/>
    <col collapsed="false" customWidth="true" hidden="false" outlineLevel="0" max="15" min="15" style="0" width="10.66"/>
    <col collapsed="false" customWidth="true" hidden="false" outlineLevel="0" max="17" min="16" style="0" width="15.66"/>
    <col collapsed="false" customWidth="true" hidden="false" outlineLevel="0" max="18" min="18" style="0" width="10.66"/>
    <col collapsed="false" customWidth="true" hidden="false" outlineLevel="0" max="21" min="19" style="0" width="15.66"/>
    <col collapsed="false" customWidth="false" hidden="true" outlineLevel="0" max="22" min="22" style="0" width="9.1"/>
    <col collapsed="false" customWidth="true" hidden="true" outlineLevel="0" max="23" min="23" style="0" width="15.66"/>
    <col collapsed="false" customWidth="true" hidden="true" outlineLevel="0" max="24" min="24" style="0" width="20.66"/>
    <col collapsed="false" customWidth="true" hidden="false" outlineLevel="0" max="25" min="25" style="0" width="15.66"/>
  </cols>
  <sheetData>
    <row r="1" customFormat="false" ht="12.9" hidden="false" customHeight="true" outlineLevel="0" collapsed="false">
      <c r="A1" s="147"/>
      <c r="B1" s="147"/>
      <c r="D1" s="148"/>
      <c r="E1" s="149"/>
      <c r="F1" s="147"/>
      <c r="G1" s="147"/>
      <c r="H1" s="147"/>
      <c r="I1" s="147"/>
      <c r="J1" s="150"/>
      <c r="K1" s="147"/>
      <c r="L1" s="147"/>
      <c r="M1" s="147"/>
      <c r="N1" s="151" t="s">
        <v>184</v>
      </c>
      <c r="O1" s="147"/>
      <c r="P1" s="152"/>
      <c r="Q1" s="147"/>
      <c r="R1" s="147"/>
      <c r="S1" s="147"/>
      <c r="T1" s="153" t="s">
        <v>185</v>
      </c>
      <c r="U1" s="154"/>
      <c r="V1" s="154"/>
      <c r="W1" s="154"/>
      <c r="X1" s="154"/>
      <c r="Y1" s="154"/>
      <c r="Z1" s="154"/>
      <c r="AA1" s="154"/>
    </row>
    <row r="2" customFormat="false" ht="12.75" hidden="false" customHeight="true" outlineLevel="0" collapsed="false">
      <c r="A2" s="154"/>
      <c r="B2" s="155" t="s">
        <v>186</v>
      </c>
      <c r="C2" s="155" t="s">
        <v>187</v>
      </c>
      <c r="D2" s="155" t="s">
        <v>188</v>
      </c>
      <c r="E2" s="155" t="s">
        <v>189</v>
      </c>
      <c r="F2" s="155" t="s">
        <v>190</v>
      </c>
      <c r="G2" s="155" t="s">
        <v>191</v>
      </c>
      <c r="H2" s="154"/>
      <c r="I2" s="154"/>
      <c r="J2" s="154"/>
      <c r="K2" s="154"/>
      <c r="L2" s="154"/>
      <c r="M2" s="154"/>
      <c r="N2" s="156" t="str">
        <f aca="false">CHOOSE(1+LOG(1+2*(TipoOrçamento="BASE")+4*(TipoOrçamento="LICITADO")+8*(TipoOrçamento="REPROGRAMADOAC")+16*(TipoOrçamento="REPROGRAMADONPL"),2),"nada","Orçamento Base para Licitação","Orçamento Licitado","Orçamento Licitado Reprogramado","Orçamento Base para Licitação - Reprogramado")</f>
        <v>Orçamento Base para Licitação</v>
      </c>
      <c r="O2" s="154"/>
      <c r="P2" s="154"/>
      <c r="Q2" s="154"/>
      <c r="R2" s="154"/>
      <c r="S2" s="154"/>
      <c r="T2" s="157" t="s">
        <v>192</v>
      </c>
      <c r="U2" s="154"/>
      <c r="V2" s="154"/>
      <c r="W2" s="158" t="s">
        <v>193</v>
      </c>
      <c r="X2" s="158"/>
      <c r="Y2" s="154"/>
      <c r="Z2" s="154"/>
      <c r="AA2" s="154"/>
    </row>
    <row r="3" customFormat="false" ht="12.75" hidden="false" customHeight="true" outlineLevel="0" collapsed="false">
      <c r="A3" s="154"/>
      <c r="B3" s="154"/>
      <c r="D3" s="148"/>
      <c r="F3" s="159"/>
      <c r="G3" s="154"/>
      <c r="H3" s="154"/>
      <c r="I3" s="154"/>
      <c r="J3" s="154"/>
      <c r="K3" s="154"/>
      <c r="L3" s="154"/>
      <c r="M3" s="154"/>
      <c r="N3" s="160"/>
      <c r="O3" s="154"/>
      <c r="P3" s="154"/>
      <c r="Q3" s="154"/>
      <c r="R3" s="154"/>
      <c r="S3" s="154"/>
      <c r="T3" s="154"/>
      <c r="U3" s="154"/>
      <c r="V3" s="154"/>
      <c r="W3" s="161" t="s">
        <v>194</v>
      </c>
      <c r="X3" s="162" t="b">
        <f aca="false">TRUE()</f>
        <v>1</v>
      </c>
      <c r="Y3" s="154"/>
      <c r="Z3" s="154"/>
      <c r="AA3" s="154"/>
    </row>
    <row r="4" customFormat="false" ht="24.9" hidden="false" customHeight="true" outlineLevel="0" collapsed="false">
      <c r="A4" s="154" t="s">
        <v>195</v>
      </c>
      <c r="B4" s="154"/>
      <c r="D4" s="148"/>
      <c r="F4" s="159"/>
      <c r="G4" s="154"/>
      <c r="H4" s="154"/>
      <c r="I4" s="154"/>
      <c r="J4" s="154"/>
      <c r="K4" s="154"/>
      <c r="L4" s="154"/>
      <c r="M4" s="154"/>
      <c r="N4" s="154"/>
      <c r="O4" s="154"/>
      <c r="P4" s="154"/>
      <c r="Q4" s="154"/>
      <c r="R4" s="154"/>
      <c r="S4" s="154"/>
      <c r="T4" s="154"/>
      <c r="U4" s="163" t="s">
        <v>196</v>
      </c>
      <c r="W4" s="161" t="s">
        <v>197</v>
      </c>
      <c r="X4" s="162" t="b">
        <f aca="false">TRUE()</f>
        <v>1</v>
      </c>
      <c r="Y4" s="154"/>
      <c r="Z4" s="154"/>
      <c r="AA4" s="154"/>
    </row>
    <row r="5" customFormat="false" ht="24.9" hidden="false" customHeight="true" outlineLevel="0" collapsed="false">
      <c r="A5" s="164" t="n">
        <f aca="false">MAX($A$12:$A$54)</f>
        <v>1</v>
      </c>
      <c r="B5" s="154"/>
      <c r="D5" s="148"/>
      <c r="F5" s="159"/>
      <c r="G5" s="154"/>
      <c r="H5" s="154"/>
      <c r="I5" s="154"/>
      <c r="J5" s="154"/>
      <c r="K5" s="154"/>
      <c r="L5" s="154"/>
      <c r="M5" s="154"/>
      <c r="N5" s="154"/>
      <c r="O5" s="154"/>
      <c r="P5" s="154"/>
      <c r="Q5" s="154"/>
      <c r="R5" s="154"/>
      <c r="S5" s="154"/>
      <c r="T5" s="154"/>
      <c r="U5" s="165" t="str">
        <f aca="true">IF(COUNTIF($U$12:OFFSET($U$54,-1,0),"DESCRIÇÃO")+COUNTIF($U$12:OFFSET($U$54,-1,0),"UNIDADE")+COUNTIF($U$12:OFFSET($U$54,-1,0),"SEM VALOR")&gt;0,"NÃO OK","OK")</f>
        <v>NÃO OK</v>
      </c>
      <c r="W5" s="161" t="s">
        <v>198</v>
      </c>
      <c r="X5" s="162" t="b">
        <f aca="false">TRUE()</f>
        <v>1</v>
      </c>
      <c r="Y5" s="154"/>
      <c r="Z5" s="154"/>
      <c r="AA5" s="154"/>
    </row>
    <row r="6" customFormat="false" ht="24.9" hidden="false" customHeight="true" outlineLevel="0" collapsed="false">
      <c r="A6" s="154"/>
      <c r="B6" s="154"/>
      <c r="D6" s="148"/>
      <c r="F6" s="159"/>
      <c r="G6" s="154"/>
      <c r="H6" s="154"/>
      <c r="I6" s="154"/>
      <c r="J6" s="154"/>
      <c r="K6" s="62"/>
      <c r="L6" s="154"/>
      <c r="M6" s="154"/>
      <c r="N6" s="154"/>
      <c r="O6" s="154"/>
      <c r="P6" s="154"/>
      <c r="Q6" s="154"/>
      <c r="R6" s="154"/>
      <c r="S6" s="154"/>
      <c r="T6" s="154"/>
      <c r="U6" s="154"/>
      <c r="V6" s="154"/>
      <c r="W6" s="161" t="s">
        <v>199</v>
      </c>
      <c r="X6" s="162" t="b">
        <f aca="false">TRUE()</f>
        <v>1</v>
      </c>
      <c r="Y6" s="154"/>
      <c r="Z6" s="154"/>
      <c r="AA6" s="154"/>
    </row>
    <row r="7" customFormat="false" ht="24.9" hidden="false" customHeight="true" outlineLevel="0" collapsed="false">
      <c r="A7" s="154"/>
      <c r="B7" s="154"/>
      <c r="C7" s="155"/>
      <c r="D7" s="148"/>
      <c r="E7" s="159"/>
      <c r="F7" s="159"/>
      <c r="G7" s="154"/>
      <c r="H7" s="154"/>
      <c r="I7" s="154"/>
      <c r="J7" s="154"/>
      <c r="K7" s="62"/>
      <c r="L7" s="154"/>
      <c r="M7" s="154"/>
      <c r="N7" s="154"/>
      <c r="O7" s="154"/>
      <c r="P7" s="154"/>
      <c r="Q7" s="154"/>
      <c r="R7" s="154"/>
      <c r="S7" s="154"/>
      <c r="T7" s="154"/>
      <c r="U7" s="154"/>
      <c r="V7" s="154"/>
      <c r="W7" s="161" t="s">
        <v>200</v>
      </c>
      <c r="X7" s="162" t="b">
        <f aca="false">TRUE()</f>
        <v>1</v>
      </c>
      <c r="Y7" s="154"/>
      <c r="Z7" s="154"/>
      <c r="AA7" s="154"/>
    </row>
    <row r="8" customFormat="false" ht="30" hidden="false" customHeight="true" outlineLevel="0" collapsed="false">
      <c r="A8" s="154"/>
      <c r="B8" s="154"/>
      <c r="C8" s="155"/>
      <c r="D8" s="155"/>
      <c r="E8" s="159"/>
      <c r="F8" s="159"/>
      <c r="G8" s="154"/>
      <c r="H8" s="154"/>
      <c r="I8" s="154"/>
      <c r="J8" s="154"/>
      <c r="K8" s="154"/>
      <c r="L8" s="154"/>
      <c r="M8" s="154"/>
      <c r="N8" s="154"/>
      <c r="O8" s="154"/>
      <c r="P8" s="154"/>
      <c r="Q8" s="154"/>
      <c r="R8" s="154"/>
      <c r="S8" s="154"/>
      <c r="T8" s="154"/>
      <c r="U8" s="154"/>
      <c r="V8" s="154"/>
      <c r="W8" s="154"/>
      <c r="X8" s="154"/>
      <c r="Y8" s="154"/>
      <c r="Z8" s="154"/>
      <c r="AA8" s="154"/>
    </row>
    <row r="9" customFormat="false" ht="12.75" hidden="true" customHeight="true" outlineLevel="0" collapsed="false">
      <c r="A9" s="154"/>
      <c r="B9" s="154"/>
      <c r="C9" s="155"/>
      <c r="D9" s="155"/>
      <c r="E9" s="159"/>
      <c r="F9" s="159"/>
      <c r="G9" s="154"/>
      <c r="H9" s="154"/>
      <c r="I9" s="154"/>
      <c r="J9" s="154"/>
      <c r="K9" s="154"/>
      <c r="L9" s="154"/>
      <c r="M9" s="154"/>
      <c r="N9" s="154"/>
      <c r="O9" s="154"/>
      <c r="P9" s="166" t="str">
        <f aca="true">OFFSET(PLQ!$E$12,ROW($P9)-ROW(P$12),0)</f>
        <v>-</v>
      </c>
      <c r="Q9" s="154"/>
      <c r="R9" s="154"/>
      <c r="S9" s="154"/>
      <c r="T9" s="154"/>
      <c r="U9" s="154"/>
      <c r="V9" s="154"/>
      <c r="W9" s="154"/>
      <c r="X9" s="154"/>
      <c r="Y9" s="154"/>
      <c r="Z9" s="154"/>
      <c r="AA9" s="154"/>
    </row>
    <row r="10" customFormat="false" ht="30" hidden="false" customHeight="true" outlineLevel="0" collapsed="false">
      <c r="A10" s="167" t="s">
        <v>201</v>
      </c>
      <c r="B10" s="167" t="s">
        <v>202</v>
      </c>
      <c r="C10" s="167" t="s">
        <v>203</v>
      </c>
      <c r="D10" s="167" t="s">
        <v>204</v>
      </c>
      <c r="E10" s="167" t="s">
        <v>205</v>
      </c>
      <c r="F10" s="167" t="s">
        <v>206</v>
      </c>
      <c r="G10" s="167" t="s">
        <v>207</v>
      </c>
      <c r="H10" s="167" t="s">
        <v>208</v>
      </c>
      <c r="I10" s="167" t="s">
        <v>209</v>
      </c>
      <c r="J10" s="167" t="s">
        <v>201</v>
      </c>
      <c r="K10" s="167" t="s">
        <v>210</v>
      </c>
      <c r="L10" s="167" t="s">
        <v>211</v>
      </c>
      <c r="M10" s="167" t="s">
        <v>212</v>
      </c>
      <c r="N10" s="167" t="s">
        <v>213</v>
      </c>
      <c r="O10" s="168" t="s">
        <v>214</v>
      </c>
      <c r="P10" s="167" t="s">
        <v>194</v>
      </c>
      <c r="Q10" s="167" t="str">
        <f aca="false">IF(OR(TipoOrçamento="LICITADO",TipoOrçamento="REPROGRAMADOAC"),"Preço Unitário (R$)","Custo Unitário (R$)")</f>
        <v>Custo Unitário (R$)</v>
      </c>
      <c r="R10" s="167" t="s">
        <v>215</v>
      </c>
      <c r="S10" s="167" t="s">
        <v>216</v>
      </c>
      <c r="T10" s="167" t="s">
        <v>217</v>
      </c>
      <c r="U10" s="167" t="s">
        <v>218</v>
      </c>
      <c r="V10" s="169" t="s">
        <v>219</v>
      </c>
      <c r="W10" s="169" t="s">
        <v>220</v>
      </c>
      <c r="X10" s="169" t="s">
        <v>221</v>
      </c>
      <c r="Y10" s="170" t="str">
        <f aca="false">IF(TipoOrçamento="LICITADO","Preço Unitário Edital (R$)","Custo Unitário Referência (R$)")</f>
        <v>Custo Unitário Referência (R$)</v>
      </c>
      <c r="Z10" s="171" t="str">
        <f aca="false">IF(TipoOrçamento="LICITADO","Valor BDI Edital","Valor BDI")</f>
        <v>Valor BDI</v>
      </c>
      <c r="AA10" s="154"/>
    </row>
    <row r="11" customFormat="false" ht="12.75" hidden="true" customHeight="true" outlineLevel="0" collapsed="false">
      <c r="A11" s="0" t="str">
        <f aca="false">CHOOSE(1+LOG(1+2*(J11="Meta")+4*(J11="Nível 2")+8*(J11="Nível 3")+16*(J11="Nível 4")+32*(J11="Serviço"),2),0,1,2,3,4,"S")</f>
        <v>S</v>
      </c>
      <c r="B11" s="0" t="n">
        <f aca="false">IF(OR(A11="S",A11=0),0,IF(ISERROR(I11),H11,SMALL(H11:I11,1)))</f>
        <v>0</v>
      </c>
      <c r="C11" s="0" t="str">
        <f aca="true">IF($A11=1,OFFSET(C11,-1,0)+1,OFFSET(C11,-1,0))</f>
        <v>n1</v>
      </c>
      <c r="D11" s="0" t="str">
        <f aca="true">IF($A11=1,0,IF($A11=2,OFFSET(D11,-1,0)+1,OFFSET(D11,-1,0)))</f>
        <v>n2</v>
      </c>
      <c r="E11" s="0" t="str">
        <f aca="true">IF(AND($A11&lt;=2,$A11&lt;&gt;0),0,IF($A11=3,OFFSET(E11,-1,0)+1,OFFSET(E11,-1,0)))</f>
        <v>n3</v>
      </c>
      <c r="F11" s="0" t="str">
        <f aca="true">IF(AND($A11&lt;=3,$A11&lt;&gt;0),0,IF($A11=4,OFFSET(F11,-1,0)+1,OFFSET(F11,-1,0)))</f>
        <v>n4</v>
      </c>
      <c r="G11" s="0" t="e">
        <f aca="true">IF(AND($A11&lt;=4,$A11&lt;&gt;0),0,IF($A11="S",OFFSET(G11,-1,0)+1,OFFSET(G11,-1,0)))</f>
        <v>#VALUE!</v>
      </c>
      <c r="H11" s="0" t="n">
        <f aca="true">IF(OR($A11="S",$A11=0),0,MATCH(0,OFFSET($B11,1,$A11,ROW($A$54)-ROW($A11)),0))</f>
        <v>0</v>
      </c>
      <c r="I11" s="0" t="n">
        <f aca="true">IF(OR($A11="S",$A11=0),0,MATCH(OFFSET($B11,0,$A11)+1,OFFSET($B11,1,$A11,ROW($A$54)-ROW($A11)),0))</f>
        <v>0</v>
      </c>
      <c r="J11" s="172" t="s">
        <v>191</v>
      </c>
      <c r="K11" s="173" t="e">
        <f aca="false">IF($A11=0,"-",CONCATENATE(C11&amp;".",IF(AND($A$5&gt;=2,$A11&gt;=2),D11&amp;".",""),IF(AND($A$5&gt;=3,$A11&gt;=3),E11&amp;".",""),IF(AND($A$5&gt;=4,$A11&gt;=4),F11&amp;".",""),IF($A11="S",G11&amp;".","")))</f>
        <v>#VALUE!</v>
      </c>
      <c r="L11" s="174"/>
      <c r="M11" s="174"/>
      <c r="N11" s="175" t="str">
        <f aca="true">IF($A11="S",Referencia_Descricao,"(digite a descrição aqui)")</f>
        <v/>
      </c>
      <c r="O11" s="176" t="str">
        <f aca="true">Referencia_Unidade</f>
        <v/>
      </c>
      <c r="P11" s="177" t="n">
        <f aca="true">OFFSET(PLQ!$E$12,ROW($P11)-ROW(P$12),0)</f>
        <v>0</v>
      </c>
      <c r="Q11" s="178"/>
      <c r="R11" s="179" t="s">
        <v>33</v>
      </c>
      <c r="S11" s="180" t="e">
        <f aca="false">IF($A11="S",IF($Q$10="Preço Unitário (R$)",PO_CustoUnitario,ROUND(PO_CustoUnitario*(1+$Z11),15-13*$X$6)),0)</f>
        <v>#VALUE!</v>
      </c>
      <c r="T11" s="181" t="e">
        <f aca="true">IF($A11="S",VTOTAL1,IF($A11=0,0,ROUND(SomaAgrup,15-13*$X$7)))</f>
        <v>#VALUE!</v>
      </c>
      <c r="U11" s="182" t="str">
        <f aca="false">IF($J11="","",IF($N11="","DESCRIÇÃO",IF(AND($J11="Serviço",$O11=""),"UNIDADE",IF($T11&lt;=0,"SEM VALOR",IF(AND($Y11&lt;&gt;"",$Q11&gt;$Y11),"ACIMA REF.","")))))</f>
        <v>DESCRIÇÃO</v>
      </c>
      <c r="V11" s="154" t="str">
        <f aca="true">IF(OR($A11=0,$A11="S",$A11&gt;CFF!$A$9),"",MAX(V$12:OFFSET(V11,-1,0))+1)</f>
        <v/>
      </c>
      <c r="W11" s="164" t="n">
        <f aca="false">IF(AND($J11="Serviço",$M11&lt;&gt;""),IF($L11="",$M11,CONCATENATE($L11,"-",$M11)))</f>
        <v>0</v>
      </c>
      <c r="X11" s="154" t="str">
        <f aca="true">IF(AND(Fonte&lt;&gt;"",Código&lt;&gt;""),MATCH(Fonte&amp;" "&amp;IF(Fonte="sinapi",SUBSTITUTE(SUBSTITUTE(Código,"/00","/"),"/0","/"),Código),INDIRECT("'[Referência "&amp;Excel_BuiltIn_Database&amp;".xls]Banco'!$a:$a"),0),"X")</f>
        <v>X</v>
      </c>
      <c r="Y11" s="180" t="n">
        <f aca="true">IF(Import_Desoneracao="sim",Referencia_Desonerado,Referencia_NaoDesonerado)</f>
        <v>0</v>
      </c>
      <c r="Z11" s="183" t="e">
        <f aca="false">ROUND(IF(ISNUMBER(R11),R11,IF(LEFT(R11,3)="BDI",HLOOKUP(R11,DADOS!$T$37:$X$38,2,FALSE()),0)),15-11*$X$5)</f>
        <v>#VALUE!</v>
      </c>
      <c r="AA11" s="154"/>
    </row>
    <row r="12" customFormat="false" ht="26.4" hidden="false" customHeight="false" outlineLevel="0" collapsed="false">
      <c r="A12" s="0" t="n">
        <v>0</v>
      </c>
      <c r="B12" s="0" t="n">
        <f aca="true">COUNTA(OFFSET(B12,1,0):B$54)</f>
        <v>41</v>
      </c>
      <c r="J12" s="184" t="str">
        <f aca="false">IF(OR(TipoOrçamento="LICITADO",TipoOrçamento="REPROGRAMADOAC"),"CTEF","LOTE")</f>
        <v>LOTE</v>
      </c>
      <c r="K12" s="185" t="n">
        <v>0</v>
      </c>
      <c r="L12" s="186"/>
      <c r="M12" s="186"/>
      <c r="N12" s="187" t="str">
        <f aca="false">IF(TipoOrçamento="LICITADO",DADOS!O43,DADOS!G38)</f>
        <v>PAVIMENTAÇÃO ASFÁLTICA RUA DAS FLORES - TRECHO ENTRE RUA SERGIPE E RUA MARANHÃO E ATÉ FINAL DAS RESIDÊNCIAS </v>
      </c>
      <c r="O12" s="186"/>
      <c r="P12" s="188"/>
      <c r="Q12" s="188"/>
      <c r="R12" s="189"/>
      <c r="S12" s="188"/>
      <c r="T12" s="190" t="e">
        <f aca="true">SUMIF(OFFSET($J12,1,0,ROW(T54)-ROW(T12)-1),"Serviço",OFFSET(T12,1,0,ROW(T54)-ROW(T12)-1))</f>
        <v>#VALUE!</v>
      </c>
      <c r="U12" s="182" t="str">
        <f aca="false">IF($N12=0,"DESCRIÇÃO","")</f>
        <v/>
      </c>
      <c r="V12" s="154" t="n">
        <v>0</v>
      </c>
      <c r="W12" s="154"/>
      <c r="X12" s="154"/>
      <c r="Y12" s="188"/>
      <c r="Z12" s="191"/>
      <c r="AA12" s="154"/>
    </row>
    <row r="13" customFormat="false" ht="13.2" hidden="false" customHeight="false" outlineLevel="0" collapsed="false">
      <c r="A13" s="0" t="n">
        <f aca="false">CHOOSE(1+LOG(1+2*(J13="Meta")+4*(J13="Nível 2")+8*(J13="Nível 3")+16*(J13="Nível 4")+32*(J13="Serviço"),2),0,1,2,3,4,"S")</f>
        <v>1</v>
      </c>
      <c r="B13" s="0" t="n">
        <f aca="false">IF(OR(A13="S",A13=0),0,IF(ISERROR(I13),H13,SMALL(H13:I13,1)))</f>
        <v>3</v>
      </c>
      <c r="C13" s="0" t="n">
        <f aca="true">IF($A13=1,OFFSET(C13,-1,0)+1,OFFSET(C13,-1,0))</f>
        <v>1</v>
      </c>
      <c r="D13" s="0" t="n">
        <f aca="true">IF($A13=1,0,IF($A13=2,OFFSET(D13,-1,0)+1,OFFSET(D13,-1,0)))</f>
        <v>0</v>
      </c>
      <c r="E13" s="0" t="n">
        <f aca="true">IF(AND($A13&lt;=2,$A13&lt;&gt;0),0,IF($A13=3,OFFSET(E13,-1,0)+1,OFFSET(E13,-1,0)))</f>
        <v>0</v>
      </c>
      <c r="F13" s="0" t="n">
        <f aca="true">IF(AND($A13&lt;=3,$A13&lt;&gt;0),0,IF($A13=4,OFFSET(F13,-1,0)+1,OFFSET(F13,-1,0)))</f>
        <v>0</v>
      </c>
      <c r="G13" s="0" t="n">
        <f aca="true">IF(AND($A13&lt;=4,$A13&lt;&gt;0),0,IF($A13="S",OFFSET(G13,-1,0)+1,OFFSET(G13,-1,0)))</f>
        <v>0</v>
      </c>
      <c r="H13" s="0" t="n">
        <f aca="true">IF(OR($A13="S",$A13=0),0,MATCH(0,OFFSET($B13,1,$A13,ROW($A$54)-ROW($A13)),0))</f>
        <v>41</v>
      </c>
      <c r="I13" s="0" t="n">
        <f aca="true">IF(OR($A13="S",$A13=0),0,MATCH(OFFSET($B13,0,$A13)+1,OFFSET($B13,1,$A13,ROW($A$54)-ROW($A13)),0))</f>
        <v>3</v>
      </c>
      <c r="J13" s="192" t="s">
        <v>187</v>
      </c>
      <c r="K13" s="173" t="str">
        <f aca="false">IF($A13=0,"-",CONCATENATE(C13&amp;".",IF(AND($A$5&gt;=2,$A13&gt;=2),D13&amp;".",""),IF(AND($A$5&gt;=3,$A13&gt;=3),E13&amp;".",""),IF(AND($A$5&gt;=4,$A13&gt;=4),F13&amp;".",""),IF($A13="S",G13&amp;".","")))</f>
        <v>1.</v>
      </c>
      <c r="L13" s="174"/>
      <c r="M13" s="174"/>
      <c r="N13" s="175" t="s">
        <v>222</v>
      </c>
      <c r="O13" s="176" t="str">
        <f aca="true">Referencia_Unidade</f>
        <v/>
      </c>
      <c r="P13" s="177" t="n">
        <f aca="true">OFFSET(PLQ!$E$12,ROW($P13)-ROW(P$12),0)</f>
        <v>0</v>
      </c>
      <c r="Q13" s="178"/>
      <c r="R13" s="179" t="s">
        <v>33</v>
      </c>
      <c r="S13" s="180" t="n">
        <f aca="false">IF($A13="S",IF($Q$10="Preço Unitário (R$)",PO_CustoUnitario,ROUND(PO_CustoUnitario*(1+$Z13),15-13*$X$6)),0)</f>
        <v>0</v>
      </c>
      <c r="T13" s="181" t="e">
        <f aca="true">IF($A13="S",VTOTAL1,IF($A13=0,0,ROUND(SomaAgrup,15-13*$X$7)))</f>
        <v>#VALUE!</v>
      </c>
      <c r="U13" s="182" t="e">
        <f aca="false">IF($J13="","",IF($N13="","DESCRIÇÃO",IF(AND($J13="Serviço",$O13=""),"UNIDADE",IF($T13&lt;=0,"SEM VALOR",IF(AND($Y13&lt;&gt;"",$Q13&gt;$Y13),"ACIMA REF.","")))))</f>
        <v>#VALUE!</v>
      </c>
      <c r="V13" s="154" t="n">
        <f aca="true">IF(OR($A13=0,$A13="S",$A13&gt;CFF!$A$9),"",MAX(V$12:OFFSET(V13,-1,0))+1)</f>
        <v>1</v>
      </c>
      <c r="W13" s="164" t="n">
        <f aca="false">IF(AND($J13="Serviço",$M13&lt;&gt;""),IF($L13="",$M13,CONCATENATE($L13,"-",$M13)))</f>
        <v>0</v>
      </c>
      <c r="X13" s="154" t="str">
        <f aca="true">IF(AND(Fonte&lt;&gt;"",Código&lt;&gt;""),MATCH(Fonte&amp;" "&amp;IF(Fonte="sinapi",SUBSTITUTE(SUBSTITUTE(Código,"/00","/"),"/0","/"),Código),INDIRECT("'[Referência "&amp;Excel_BuiltIn_Database&amp;".xls]Banco'!$a:$a"),0),"X")</f>
        <v>X</v>
      </c>
      <c r="Y13" s="180" t="n">
        <f aca="true">IF(Import_Desoneracao="sim",Referencia_Desonerado,Referencia_NaoDesonerado)</f>
        <v>0</v>
      </c>
      <c r="Z13" s="183" t="e">
        <f aca="false">ROUND(IF(ISNUMBER(R13),R13,IF(LEFT(R13,3)="BDI",HLOOKUP(R13,DADOS!$T$37:$X$38,2,FALSE()),0)),15-11*$X$5)</f>
        <v>#VALUE!</v>
      </c>
      <c r="AA13" s="154"/>
    </row>
    <row r="14" customFormat="false" ht="12.75" hidden="false" customHeight="true" outlineLevel="0" collapsed="false">
      <c r="A14" s="0" t="str">
        <f aca="false">CHOOSE(1+LOG(1+2*(J14="Meta")+4*(J14="Nível 2")+8*(J14="Nível 3")+16*(J14="Nível 4")+32*(J14="Serviço"),2),0,1,2,3,4,"S")</f>
        <v>S</v>
      </c>
      <c r="B14" s="0" t="n">
        <f aca="false">IF(OR(A14="S",A14=0),0,IF(ISERROR(I14),H14,SMALL(H14:I14,1)))</f>
        <v>0</v>
      </c>
      <c r="C14" s="0" t="n">
        <f aca="true">IF($A14=1,OFFSET(C14,-1,0)+1,OFFSET(C14,-1,0))</f>
        <v>1</v>
      </c>
      <c r="D14" s="0" t="n">
        <f aca="true">IF($A14=1,0,IF($A14=2,OFFSET(D14,-1,0)+1,OFFSET(D14,-1,0)))</f>
        <v>0</v>
      </c>
      <c r="E14" s="0" t="n">
        <f aca="true">IF(AND($A14&lt;=2,$A14&lt;&gt;0),0,IF($A14=3,OFFSET(E14,-1,0)+1,OFFSET(E14,-1,0)))</f>
        <v>0</v>
      </c>
      <c r="F14" s="0" t="n">
        <f aca="true">IF(AND($A14&lt;=3,$A14&lt;&gt;0),0,IF($A14=4,OFFSET(F14,-1,0)+1,OFFSET(F14,-1,0)))</f>
        <v>0</v>
      </c>
      <c r="G14" s="0" t="n">
        <f aca="true">IF(AND($A14&lt;=4,$A14&lt;&gt;0),0,IF($A14="S",OFFSET(G14,-1,0)+1,OFFSET(G14,-1,0)))</f>
        <v>1</v>
      </c>
      <c r="H14" s="0" t="n">
        <f aca="true">IF(OR($A14="S",$A14=0),0,MATCH(0,OFFSET($B14,1,$A14,ROW($A$54)-ROW($A14)),0))</f>
        <v>0</v>
      </c>
      <c r="I14" s="0" t="n">
        <f aca="true">IF(OR($A14="S",$A14=0),0,MATCH(OFFSET($B14,0,$A14)+1,OFFSET($B14,1,$A14,ROW($A$54)-ROW($A14)),0))</f>
        <v>0</v>
      </c>
      <c r="J14" s="172" t="s">
        <v>191</v>
      </c>
      <c r="K14" s="173" t="str">
        <f aca="false">IF($A14=0,"-",CONCATENATE(C14&amp;".",IF(AND($A$5&gt;=2,$A14&gt;=2),D14&amp;".",""),IF(AND($A$5&gt;=3,$A14&gt;=3),E14&amp;".",""),IF(AND($A$5&gt;=4,$A14&gt;=4),F14&amp;".",""),IF($A14="S",G14&amp;".","")))</f>
        <v>1.1.</v>
      </c>
      <c r="L14" s="174" t="s">
        <v>223</v>
      </c>
      <c r="M14" s="174" t="s">
        <v>224</v>
      </c>
      <c r="N14" s="175" t="s">
        <v>225</v>
      </c>
      <c r="O14" s="176" t="s">
        <v>226</v>
      </c>
      <c r="P14" s="177" t="n">
        <f aca="true">OFFSET(PLQ!$E$12,ROW($P14)-ROW(P$12),0)</f>
        <v>4.5</v>
      </c>
      <c r="Q14" s="178" t="n">
        <f aca="false">Y14</f>
        <v>0</v>
      </c>
      <c r="R14" s="179" t="s">
        <v>33</v>
      </c>
      <c r="S14" s="180" t="e">
        <f aca="false">IF($A14="S",IF($Q$10="Preço Unitário (R$)",PO_CustoUnitario,ROUND(PO_CustoUnitario*(1+$Z14),15-13*$X$6)),0)</f>
        <v>#VALUE!</v>
      </c>
      <c r="T14" s="181" t="e">
        <f aca="true">IF($A14="S",VTOTAL1,IF($A14=0,0,ROUND(SomaAgrup,15-13*$X$7)))</f>
        <v>#VALUE!</v>
      </c>
      <c r="U14" s="182" t="e">
        <f aca="false">IF($J14="","",IF($N14="","DESCRIÇÃO",IF(AND($J14="Serviço",$O14=""),"UNIDADE",IF($T14&lt;=0,"SEM VALOR",IF(AND($Y14&lt;&gt;"",$Q14&gt;$Y14),"ACIMA REF.","")))))</f>
        <v>#VALUE!</v>
      </c>
      <c r="V14" s="154" t="str">
        <f aca="true">IF(OR($A14=0,$A14="S",$A14&gt;CFF!$A$9),"",MAX(V$12:OFFSET(V14,-1,0))+1)</f>
        <v/>
      </c>
      <c r="W14" s="164" t="str">
        <f aca="false">IF(AND($J14="Serviço",$M14&lt;&gt;""),IF($L14="",$M14,CONCATENATE($L14,"-",$M14)))</f>
        <v>SINAPI-103689</v>
      </c>
      <c r="X14" s="154" t="e">
        <f aca="true">IF(AND(Fonte&lt;&gt;"",Código&lt;&gt;""),MATCH(Fonte&amp;" "&amp;IF(Fonte="sinapi",SUBSTITUTE(SUBSTITUTE(Código,"/00","/"),"/0","/"),Código),INDIRECT("'[Referência "&amp;Excel_BuiltIn_Database&amp;".xls]Banco'!$a:$a"),0),"X")</f>
        <v>#VALUE!</v>
      </c>
      <c r="Y14" s="180" t="n">
        <f aca="true">IF(Import_Desoneracao="sim",Referencia_Desonerado,Referencia_NaoDesonerado)</f>
        <v>0</v>
      </c>
      <c r="Z14" s="183" t="e">
        <f aca="false">ROUND(IF(ISNUMBER(R14),R14,IF(LEFT(R14,3)="BDI",HLOOKUP(R14,DADOS!$T$37:$X$38,2,FALSE()),0)),15-11*$X$5)</f>
        <v>#VALUE!</v>
      </c>
      <c r="AA14" s="154"/>
    </row>
    <row r="15" customFormat="false" ht="12.75" hidden="false" customHeight="true" outlineLevel="0" collapsed="false">
      <c r="A15" s="0" t="str">
        <f aca="false">CHOOSE(1+LOG(1+2*(J15="Meta")+4*(J15="Nível 2")+8*(J15="Nível 3")+16*(J15="Nível 4")+32*(J15="Serviço"),2),0,1,2,3,4,"S")</f>
        <v>S</v>
      </c>
      <c r="B15" s="0" t="n">
        <f aca="false">IF(OR(A15="S",A15=0),0,IF(ISERROR(I15),H15,SMALL(H15:I15,1)))</f>
        <v>0</v>
      </c>
      <c r="C15" s="0" t="n">
        <f aca="true">IF($A15=1,OFFSET(C15,-1,0)+1,OFFSET(C15,-1,0))</f>
        <v>1</v>
      </c>
      <c r="D15" s="0" t="n">
        <f aca="true">IF($A15=1,0,IF($A15=2,OFFSET(D15,-1,0)+1,OFFSET(D15,-1,0)))</f>
        <v>0</v>
      </c>
      <c r="E15" s="0" t="n">
        <f aca="true">IF(AND($A15&lt;=2,$A15&lt;&gt;0),0,IF($A15=3,OFFSET(E15,-1,0)+1,OFFSET(E15,-1,0)))</f>
        <v>0</v>
      </c>
      <c r="F15" s="0" t="n">
        <f aca="true">IF(AND($A15&lt;=3,$A15&lt;&gt;0),0,IF($A15=4,OFFSET(F15,-1,0)+1,OFFSET(F15,-1,0)))</f>
        <v>0</v>
      </c>
      <c r="G15" s="0" t="n">
        <f aca="true">IF(AND($A15&lt;=4,$A15&lt;&gt;0),0,IF($A15="S",OFFSET(G15,-1,0)+1,OFFSET(G15,-1,0)))</f>
        <v>2</v>
      </c>
      <c r="H15" s="0" t="n">
        <f aca="true">IF(OR($A15="S",$A15=0),0,MATCH(0,OFFSET($B15,1,$A15,ROW($A$54)-ROW($A15)),0))</f>
        <v>0</v>
      </c>
      <c r="I15" s="0" t="n">
        <f aca="true">IF(OR($A15="S",$A15=0),0,MATCH(OFFSET($B15,0,$A15)+1,OFFSET($B15,1,$A15,ROW($A$54)-ROW($A15)),0))</f>
        <v>0</v>
      </c>
      <c r="J15" s="172" t="s">
        <v>191</v>
      </c>
      <c r="K15" s="173" t="str">
        <f aca="false">IF($A15=0,"-",CONCATENATE(C15&amp;".",IF(AND($A$5&gt;=2,$A15&gt;=2),D15&amp;".",""),IF(AND($A$5&gt;=3,$A15&gt;=3),E15&amp;".",""),IF(AND($A$5&gt;=4,$A15&gt;=4),F15&amp;".",""),IF($A15="S",G15&amp;".","")))</f>
        <v>1.2.</v>
      </c>
      <c r="L15" s="174" t="s">
        <v>227</v>
      </c>
      <c r="M15" s="174" t="s">
        <v>228</v>
      </c>
      <c r="N15" s="175" t="s">
        <v>229</v>
      </c>
      <c r="O15" s="176" t="s">
        <v>230</v>
      </c>
      <c r="P15" s="177" t="n">
        <f aca="true">OFFSET(PLQ!$E$12,ROW($P15)-ROW(P$12),0)</f>
        <v>2</v>
      </c>
      <c r="Q15" s="178" t="n">
        <f aca="false">Y15</f>
        <v>0</v>
      </c>
      <c r="R15" s="179" t="s">
        <v>33</v>
      </c>
      <c r="S15" s="180" t="e">
        <f aca="false">IF($A15="S",IF($Q$10="Preço Unitário (R$)",PO_CustoUnitario,ROUND(PO_CustoUnitario*(1+$Z15),15-13*$X$6)),0)</f>
        <v>#VALUE!</v>
      </c>
      <c r="T15" s="181" t="e">
        <f aca="true">IF($A15="S",VTOTAL1,IF($A15=0,0,ROUND(SomaAgrup,15-13*$X$7)))</f>
        <v>#VALUE!</v>
      </c>
      <c r="U15" s="182" t="e">
        <f aca="false">IF($J15="","",IF($N15="","DESCRIÇÃO",IF(AND($J15="Serviço",$O15=""),"UNIDADE",IF($T15&lt;=0,"SEM VALOR",IF(AND($Y15&lt;&gt;"",$Q15&gt;$Y15),"ACIMA REF.","")))))</f>
        <v>#VALUE!</v>
      </c>
      <c r="V15" s="154" t="str">
        <f aca="true">IF(OR($A15=0,$A15="S",$A15&gt;CFF!$A$9),"",MAX(V$12:OFFSET(V15,-1,0))+1)</f>
        <v/>
      </c>
      <c r="W15" s="164" t="str">
        <f aca="false">IF(AND($J15="Serviço",$M15&lt;&gt;""),IF($L15="",$M15,CONCATENATE($L15,"-",$M15)))</f>
        <v>COMPOSIÇÃO-CP001</v>
      </c>
      <c r="X15" s="154" t="e">
        <f aca="true">IF(AND(Fonte&lt;&gt;"",Código&lt;&gt;""),MATCH(Fonte&amp;" "&amp;IF(Fonte="sinapi",SUBSTITUTE(SUBSTITUTE(Código,"/00","/"),"/0","/"),Código),INDIRECT("'[Referência "&amp;Excel_BuiltIn_Database&amp;".xls]Banco'!$a:$a"),0),"X")</f>
        <v>#VALUE!</v>
      </c>
      <c r="Y15" s="180" t="n">
        <f aca="true">IF(Import_Desoneracao="sim",Referencia_Desonerado,Referencia_NaoDesonerado)</f>
        <v>0</v>
      </c>
      <c r="Z15" s="183" t="e">
        <f aca="false">ROUND(IF(ISNUMBER(R15),R15,IF(LEFT(R15,3)="BDI",HLOOKUP(R15,DADOS!$T$37:$X$38,2,FALSE()),0)),15-11*$X$5)</f>
        <v>#VALUE!</v>
      </c>
      <c r="AA15" s="154"/>
    </row>
    <row r="16" customFormat="false" ht="12.75" hidden="false" customHeight="true" outlineLevel="0" collapsed="false">
      <c r="A16" s="0" t="n">
        <f aca="false">CHOOSE(1+LOG(1+2*(J16="Meta")+4*(J16="Nível 2")+8*(J16="Nível 3")+16*(J16="Nível 4")+32*(J16="Serviço"),2),0,1,2,3,4,"S")</f>
        <v>1</v>
      </c>
      <c r="B16" s="0" t="n">
        <f aca="false">IF(OR(A16="S",A16=0),0,IF(ISERROR(I16),H16,SMALL(H16:I16,1)))</f>
        <v>8</v>
      </c>
      <c r="C16" s="0" t="n">
        <f aca="true">IF($A16=1,OFFSET(C16,-1,0)+1,OFFSET(C16,-1,0))</f>
        <v>2</v>
      </c>
      <c r="D16" s="0" t="n">
        <f aca="true">IF($A16=1,0,IF($A16=2,OFFSET(D16,-1,0)+1,OFFSET(D16,-1,0)))</f>
        <v>0</v>
      </c>
      <c r="E16" s="0" t="n">
        <f aca="true">IF(AND($A16&lt;=2,$A16&lt;&gt;0),0,IF($A16=3,OFFSET(E16,-1,0)+1,OFFSET(E16,-1,0)))</f>
        <v>0</v>
      </c>
      <c r="F16" s="0" t="n">
        <f aca="true">IF(AND($A16&lt;=3,$A16&lt;&gt;0),0,IF($A16=4,OFFSET(F16,-1,0)+1,OFFSET(F16,-1,0)))</f>
        <v>0</v>
      </c>
      <c r="G16" s="0" t="n">
        <f aca="true">IF(AND($A16&lt;=4,$A16&lt;&gt;0),0,IF($A16="S",OFFSET(G16,-1,0)+1,OFFSET(G16,-1,0)))</f>
        <v>0</v>
      </c>
      <c r="H16" s="0" t="n">
        <f aca="true">IF(OR($A16="S",$A16=0),0,MATCH(0,OFFSET($B16,1,$A16,ROW($A$54)-ROW($A16)),0))</f>
        <v>38</v>
      </c>
      <c r="I16" s="0" t="n">
        <f aca="true">IF(OR($A16="S",$A16=0),0,MATCH(OFFSET($B16,0,$A16)+1,OFFSET($B16,1,$A16,ROW($A$54)-ROW($A16)),0))</f>
        <v>8</v>
      </c>
      <c r="J16" s="172" t="s">
        <v>187</v>
      </c>
      <c r="K16" s="173" t="str">
        <f aca="false">IF($A16=0,"-",CONCATENATE(C16&amp;".",IF(AND($A$5&gt;=2,$A16&gt;=2),D16&amp;".",""),IF(AND($A$5&gt;=3,$A16&gt;=3),E16&amp;".",""),IF(AND($A$5&gt;=4,$A16&gt;=4),F16&amp;".",""),IF($A16="S",G16&amp;".","")))</f>
        <v>2.</v>
      </c>
      <c r="L16" s="174"/>
      <c r="M16" s="174"/>
      <c r="N16" s="175" t="s">
        <v>231</v>
      </c>
      <c r="O16" s="176" t="str">
        <f aca="true">Referencia_Unidade</f>
        <v/>
      </c>
      <c r="P16" s="177" t="n">
        <f aca="true">OFFSET(PLQ!$E$12,ROW($P16)-ROW(P$12),0)</f>
        <v>0</v>
      </c>
      <c r="Q16" s="178"/>
      <c r="R16" s="179" t="s">
        <v>33</v>
      </c>
      <c r="S16" s="180" t="n">
        <f aca="false">IF($A16="S",IF($Q$10="Preço Unitário (R$)",PO_CustoUnitario,ROUND(PO_CustoUnitario*(1+$Z16),15-13*$X$6)),0)</f>
        <v>0</v>
      </c>
      <c r="T16" s="181" t="e">
        <f aca="true">IF($A16="S",VTOTAL1,IF($A16=0,0,ROUND(SomaAgrup,15-13*$X$7)))</f>
        <v>#VALUE!</v>
      </c>
      <c r="U16" s="182" t="e">
        <f aca="false">IF($J16="","",IF($N16="","DESCRIÇÃO",IF(AND($J16="Serviço",$O16=""),"UNIDADE",IF($T16&lt;=0,"SEM VALOR",IF(AND($Y16&lt;&gt;"",$Q16&gt;$Y16),"ACIMA REF.","")))))</f>
        <v>#VALUE!</v>
      </c>
      <c r="V16" s="154" t="n">
        <f aca="true">IF(OR($A16=0,$A16="S",$A16&gt;CFF!$A$9),"",MAX(V$12:OFFSET(V16,-1,0))+1)</f>
        <v>2</v>
      </c>
      <c r="W16" s="164" t="n">
        <f aca="false">IF(AND($J16="Serviço",$M16&lt;&gt;""),IF($L16="",$M16,CONCATENATE($L16,"-",$M16)))</f>
        <v>0</v>
      </c>
      <c r="X16" s="154" t="str">
        <f aca="true">IF(AND(Fonte&lt;&gt;"",Código&lt;&gt;""),MATCH(Fonte&amp;" "&amp;IF(Fonte="sinapi",SUBSTITUTE(SUBSTITUTE(Código,"/00","/"),"/0","/"),Código),INDIRECT("'[Referência "&amp;Excel_BuiltIn_Database&amp;".xls]Banco'!$a:$a"),0),"X")</f>
        <v>X</v>
      </c>
      <c r="Y16" s="180" t="n">
        <f aca="true">IF(Import_Desoneracao="sim",Referencia_Desonerado,Referencia_NaoDesonerado)</f>
        <v>0</v>
      </c>
      <c r="Z16" s="183" t="e">
        <f aca="false">ROUND(IF(ISNUMBER(R16),R16,IF(LEFT(R16,3)="BDI",HLOOKUP(R16,DADOS!$T$37:$X$38,2,FALSE()),0)),15-11*$X$5)</f>
        <v>#VALUE!</v>
      </c>
      <c r="AA16" s="154"/>
    </row>
    <row r="17" customFormat="false" ht="12.75" hidden="false" customHeight="true" outlineLevel="0" collapsed="false">
      <c r="A17" s="0" t="str">
        <f aca="false">CHOOSE(1+LOG(1+2*(J17="Meta")+4*(J17="Nível 2")+8*(J17="Nível 3")+16*(J17="Nível 4")+32*(J17="Serviço"),2),0,1,2,3,4,"S")</f>
        <v>S</v>
      </c>
      <c r="B17" s="0" t="n">
        <f aca="false">IF(OR(A17="S",A17=0),0,IF(ISERROR(I17),H17,SMALL(H17:I17,1)))</f>
        <v>0</v>
      </c>
      <c r="C17" s="0" t="n">
        <f aca="true">IF($A17=1,OFFSET(C17,-1,0)+1,OFFSET(C17,-1,0))</f>
        <v>2</v>
      </c>
      <c r="D17" s="0" t="n">
        <f aca="true">IF($A17=1,0,IF($A17=2,OFFSET(D17,-1,0)+1,OFFSET(D17,-1,0)))</f>
        <v>0</v>
      </c>
      <c r="E17" s="0" t="n">
        <f aca="true">IF(AND($A17&lt;=2,$A17&lt;&gt;0),0,IF($A17=3,OFFSET(E17,-1,0)+1,OFFSET(E17,-1,0)))</f>
        <v>0</v>
      </c>
      <c r="F17" s="0" t="n">
        <f aca="true">IF(AND($A17&lt;=3,$A17&lt;&gt;0),0,IF($A17=4,OFFSET(F17,-1,0)+1,OFFSET(F17,-1,0)))</f>
        <v>0</v>
      </c>
      <c r="G17" s="0" t="n">
        <f aca="true">IF(AND($A17&lt;=4,$A17&lt;&gt;0),0,IF($A17="S",OFFSET(G17,-1,0)+1,OFFSET(G17,-1,0)))</f>
        <v>1</v>
      </c>
      <c r="H17" s="0" t="n">
        <f aca="true">IF(OR($A17="S",$A17=0),0,MATCH(0,OFFSET($B17,1,$A17,ROW($A$54)-ROW($A17)),0))</f>
        <v>0</v>
      </c>
      <c r="I17" s="0" t="n">
        <f aca="true">IF(OR($A17="S",$A17=0),0,MATCH(OFFSET($B17,0,$A17)+1,OFFSET($B17,1,$A17,ROW($A$54)-ROW($A17)),0))</f>
        <v>0</v>
      </c>
      <c r="J17" s="172" t="s">
        <v>191</v>
      </c>
      <c r="K17" s="173" t="str">
        <f aca="false">IF($A17=0,"-",CONCATENATE(C17&amp;".",IF(AND($A$5&gt;=2,$A17&gt;=2),D17&amp;".",""),IF(AND($A$5&gt;=3,$A17&gt;=3),E17&amp;".",""),IF(AND($A$5&gt;=4,$A17&gt;=4),F17&amp;".",""),IF($A17="S",G17&amp;".","")))</f>
        <v>2.1.</v>
      </c>
      <c r="L17" s="193" t="s">
        <v>223</v>
      </c>
      <c r="M17" s="193" t="s">
        <v>232</v>
      </c>
      <c r="N17" s="175" t="s">
        <v>233</v>
      </c>
      <c r="O17" s="176" t="s">
        <v>234</v>
      </c>
      <c r="P17" s="177" t="n">
        <f aca="true">OFFSET(PLQ!$E$12,ROW($P17)-ROW(P$12),0)</f>
        <v>130</v>
      </c>
      <c r="Q17" s="178" t="n">
        <f aca="false">Y17</f>
        <v>0</v>
      </c>
      <c r="R17" s="179" t="s">
        <v>33</v>
      </c>
      <c r="S17" s="180" t="e">
        <f aca="false">IF($A17="S",IF($Q$10="Preço Unitário (R$)",PO_CustoUnitario,ROUND(PO_CustoUnitario*(1+$Z17),15-13*$X$6)),0)</f>
        <v>#VALUE!</v>
      </c>
      <c r="T17" s="181" t="e">
        <f aca="true">IF($A17="S",VTOTAL1,IF($A17=0,0,ROUND(SomaAgrup,15-13*$X$7)))</f>
        <v>#VALUE!</v>
      </c>
      <c r="U17" s="182" t="e">
        <f aca="false">IF($J17="","",IF($N17="","DESCRIÇÃO",IF(AND($J17="Serviço",$O17=""),"UNIDADE",IF($T17&lt;=0,"SEM VALOR",IF(AND($Y17&lt;&gt;"",$Q17&gt;$Y17),"ACIMA REF.","")))))</f>
        <v>#VALUE!</v>
      </c>
      <c r="V17" s="154" t="str">
        <f aca="true">IF(OR($A17=0,$A17="S",$A17&gt;CFF!$A$9),"",MAX(V$12:OFFSET(V17,-1,0))+1)</f>
        <v/>
      </c>
      <c r="W17" s="164" t="str">
        <f aca="false">IF(AND($J17="Serviço",$M17&lt;&gt;""),IF($L17="",$M17,CONCATENATE($L17,"-",$M17)))</f>
        <v>SINAPI-99063</v>
      </c>
      <c r="X17" s="154" t="e">
        <f aca="true">IF(AND(Fonte&lt;&gt;"",Código&lt;&gt;""),MATCH(Fonte&amp;" "&amp;IF(Fonte="sinapi",SUBSTITUTE(SUBSTITUTE(Código,"/00","/"),"/0","/"),Código),INDIRECT("'[Referência "&amp;Excel_BuiltIn_Database&amp;".xls]Banco'!$a:$a"),0),"X")</f>
        <v>#VALUE!</v>
      </c>
      <c r="Y17" s="180" t="n">
        <f aca="true">IF(Import_Desoneracao="sim",Referencia_Desonerado,Referencia_NaoDesonerado)</f>
        <v>0</v>
      </c>
      <c r="Z17" s="183" t="e">
        <f aca="false">ROUND(IF(ISNUMBER(R17),R17,IF(LEFT(R17,3)="BDI",HLOOKUP(R17,DADOS!$T$37:$X$38,2,FALSE()),0)),15-11*$X$5)</f>
        <v>#VALUE!</v>
      </c>
      <c r="AA17" s="154"/>
    </row>
    <row r="18" customFormat="false" ht="12.75" hidden="false" customHeight="true" outlineLevel="0" collapsed="false">
      <c r="A18" s="0" t="str">
        <f aca="false">CHOOSE(1+LOG(1+2*(J18="Meta")+4*(J18="Nível 2")+8*(J18="Nível 3")+16*(J18="Nível 4")+32*(J18="Serviço"),2),0,1,2,3,4,"S")</f>
        <v>S</v>
      </c>
      <c r="B18" s="0" t="n">
        <f aca="false">IF(OR(A18="S",A18=0),0,IF(ISERROR(I18),H18,SMALL(H18:I18,1)))</f>
        <v>0</v>
      </c>
      <c r="C18" s="0" t="n">
        <f aca="true">IF($A18=1,OFFSET(C18,-1,0)+1,OFFSET(C18,-1,0))</f>
        <v>2</v>
      </c>
      <c r="D18" s="0" t="n">
        <f aca="true">IF($A18=1,0,IF($A18=2,OFFSET(D18,-1,0)+1,OFFSET(D18,-1,0)))</f>
        <v>0</v>
      </c>
      <c r="E18" s="0" t="n">
        <f aca="true">IF(AND($A18&lt;=2,$A18&lt;&gt;0),0,IF($A18=3,OFFSET(E18,-1,0)+1,OFFSET(E18,-1,0)))</f>
        <v>0</v>
      </c>
      <c r="F18" s="0" t="n">
        <f aca="true">IF(AND($A18&lt;=3,$A18&lt;&gt;0),0,IF($A18=4,OFFSET(F18,-1,0)+1,OFFSET(F18,-1,0)))</f>
        <v>0</v>
      </c>
      <c r="G18" s="0" t="n">
        <f aca="true">IF(AND($A18&lt;=4,$A18&lt;&gt;0),0,IF($A18="S",OFFSET(G18,-1,0)+1,OFFSET(G18,-1,0)))</f>
        <v>2</v>
      </c>
      <c r="H18" s="0" t="n">
        <f aca="true">IF(OR($A18="S",$A18=0),0,MATCH(0,OFFSET($B18,1,$A18,ROW($A$54)-ROW($A18)),0))</f>
        <v>0</v>
      </c>
      <c r="I18" s="0" t="n">
        <f aca="true">IF(OR($A18="S",$A18=0),0,MATCH(OFFSET($B18,0,$A18)+1,OFFSET($B18,1,$A18,ROW($A$54)-ROW($A18)),0))</f>
        <v>0</v>
      </c>
      <c r="J18" s="172" t="s">
        <v>191</v>
      </c>
      <c r="K18" s="173" t="str">
        <f aca="false">IF($A18=0,"-",CONCATENATE(C18&amp;".",IF(AND($A$5&gt;=2,$A18&gt;=2),D18&amp;".",""),IF(AND($A$5&gt;=3,$A18&gt;=3),E18&amp;".",""),IF(AND($A$5&gt;=4,$A18&gt;=4),F18&amp;".",""),IF($A18="S",G18&amp;".","")))</f>
        <v>2.2.</v>
      </c>
      <c r="L18" s="193" t="s">
        <v>223</v>
      </c>
      <c r="M18" s="193" t="s">
        <v>235</v>
      </c>
      <c r="N18" s="175" t="s">
        <v>236</v>
      </c>
      <c r="O18" s="176" t="s">
        <v>237</v>
      </c>
      <c r="P18" s="177" t="n">
        <f aca="true">OFFSET(PLQ!$E$12,ROW($P18)-ROW(P$12),0)</f>
        <v>93.6</v>
      </c>
      <c r="Q18" s="178" t="n">
        <f aca="false">Y18</f>
        <v>0</v>
      </c>
      <c r="R18" s="179" t="s">
        <v>33</v>
      </c>
      <c r="S18" s="180" t="e">
        <f aca="false">IF($A18="S",IF($Q$10="Preço Unitário (R$)",PO_CustoUnitario,ROUND(PO_CustoUnitario*(1+$Z18),15-13*$X$6)),0)</f>
        <v>#VALUE!</v>
      </c>
      <c r="T18" s="181" t="e">
        <f aca="true">IF($A18="S",VTOTAL1,IF($A18=0,0,ROUND(SomaAgrup,15-13*$X$7)))</f>
        <v>#VALUE!</v>
      </c>
      <c r="U18" s="182" t="e">
        <f aca="false">IF($J18="","",IF($N18="","DESCRIÇÃO",IF(AND($J18="Serviço",$O18=""),"UNIDADE",IF($T18&lt;=0,"SEM VALOR",IF(AND($Y18&lt;&gt;"",$Q18&gt;$Y18),"ACIMA REF.","")))))</f>
        <v>#VALUE!</v>
      </c>
      <c r="V18" s="154" t="str">
        <f aca="true">IF(OR($A18=0,$A18="S",$A18&gt;CFF!$A$9),"",MAX(V$12:OFFSET(V18,-1,0))+1)</f>
        <v/>
      </c>
      <c r="W18" s="164" t="str">
        <f aca="false">IF(AND($J18="Serviço",$M18&lt;&gt;""),IF($L18="",$M18,CONCATENATE($L18,"-",$M18)))</f>
        <v>SINAPI-90100</v>
      </c>
      <c r="X18" s="154" t="e">
        <f aca="true">IF(AND(Fonte&lt;&gt;"",Código&lt;&gt;""),MATCH(Fonte&amp;" "&amp;IF(Fonte="sinapi",SUBSTITUTE(SUBSTITUTE(Código,"/00","/"),"/0","/"),Código),INDIRECT("'[Referência "&amp;Excel_BuiltIn_Database&amp;".xls]Banco'!$a:$a"),0),"X")</f>
        <v>#VALUE!</v>
      </c>
      <c r="Y18" s="180" t="n">
        <f aca="true">IF(Import_Desoneracao="sim",Referencia_Desonerado,Referencia_NaoDesonerado)</f>
        <v>0</v>
      </c>
      <c r="Z18" s="183" t="e">
        <f aca="false">ROUND(IF(ISNUMBER(R18),R18,IF(LEFT(R18,3)="BDI",HLOOKUP(R18,DADOS!$T$37:$X$38,2,FALSE()),0)),15-11*$X$5)</f>
        <v>#VALUE!</v>
      </c>
      <c r="AA18" s="154"/>
    </row>
    <row r="19" customFormat="false" ht="12.75" hidden="false" customHeight="true" outlineLevel="0" collapsed="false">
      <c r="A19" s="0" t="str">
        <f aca="false">CHOOSE(1+LOG(1+2*(J19="Meta")+4*(J19="Nível 2")+8*(J19="Nível 3")+16*(J19="Nível 4")+32*(J19="Serviço"),2),0,1,2,3,4,"S")</f>
        <v>S</v>
      </c>
      <c r="B19" s="0" t="n">
        <f aca="false">IF(OR(A19="S",A19=0),0,IF(ISERROR(I19),H19,SMALL(H19:I19,1)))</f>
        <v>0</v>
      </c>
      <c r="C19" s="0" t="n">
        <f aca="true">IF($A19=1,OFFSET(C19,-1,0)+1,OFFSET(C19,-1,0))</f>
        <v>2</v>
      </c>
      <c r="D19" s="0" t="n">
        <f aca="true">IF($A19=1,0,IF($A19=2,OFFSET(D19,-1,0)+1,OFFSET(D19,-1,0)))</f>
        <v>0</v>
      </c>
      <c r="E19" s="0" t="n">
        <f aca="true">IF(AND($A19&lt;=2,$A19&lt;&gt;0),0,IF($A19=3,OFFSET(E19,-1,0)+1,OFFSET(E19,-1,0)))</f>
        <v>0</v>
      </c>
      <c r="F19" s="0" t="n">
        <f aca="true">IF(AND($A19&lt;=3,$A19&lt;&gt;0),0,IF($A19=4,OFFSET(F19,-1,0)+1,OFFSET(F19,-1,0)))</f>
        <v>0</v>
      </c>
      <c r="G19" s="0" t="n">
        <f aca="true">IF(AND($A19&lt;=4,$A19&lt;&gt;0),0,IF($A19="S",OFFSET(G19,-1,0)+1,OFFSET(G19,-1,0)))</f>
        <v>3</v>
      </c>
      <c r="H19" s="0" t="n">
        <f aca="true">IF(OR($A19="S",$A19=0),0,MATCH(0,OFFSET($B19,1,$A19,ROW($A$54)-ROW($A19)),0))</f>
        <v>0</v>
      </c>
      <c r="I19" s="0" t="n">
        <f aca="true">IF(OR($A19="S",$A19=0),0,MATCH(OFFSET($B19,0,$A19)+1,OFFSET($B19,1,$A19,ROW($A$54)-ROW($A19)),0))</f>
        <v>0</v>
      </c>
      <c r="J19" s="172" t="s">
        <v>191</v>
      </c>
      <c r="K19" s="173" t="str">
        <f aca="false">IF($A19=0,"-",CONCATENATE(C19&amp;".",IF(AND($A$5&gt;=2,$A19&gt;=2),D19&amp;".",""),IF(AND($A$5&gt;=3,$A19&gt;=3),E19&amp;".",""),IF(AND($A$5&gt;=4,$A19&gt;=4),F19&amp;".",""),IF($A19="S",G19&amp;".","")))</f>
        <v>2.3.</v>
      </c>
      <c r="L19" s="193" t="s">
        <v>223</v>
      </c>
      <c r="M19" s="193" t="s">
        <v>238</v>
      </c>
      <c r="N19" s="175" t="s">
        <v>239</v>
      </c>
      <c r="O19" s="176" t="s">
        <v>240</v>
      </c>
      <c r="P19" s="177" t="n">
        <f aca="true">OFFSET(PLQ!$E$12,ROW($P19)-ROW(P$12),0)</f>
        <v>122.63</v>
      </c>
      <c r="Q19" s="178" t="n">
        <f aca="false">Y19</f>
        <v>0</v>
      </c>
      <c r="R19" s="179" t="s">
        <v>33</v>
      </c>
      <c r="S19" s="180" t="e">
        <f aca="false">IF($A19="S",IF($Q$10="Preço Unitário (R$)",PO_CustoUnitario,ROUND(PO_CustoUnitario*(1+$Z19),15-13*$X$6)),0)</f>
        <v>#VALUE!</v>
      </c>
      <c r="T19" s="181" t="e">
        <f aca="true">IF($A19="S",VTOTAL1,IF($A19=0,0,ROUND(SomaAgrup,15-13*$X$7)))</f>
        <v>#VALUE!</v>
      </c>
      <c r="U19" s="182" t="e">
        <f aca="false">IF($J19="","",IF($N19="","DESCRIÇÃO",IF(AND($J19="Serviço",$O19=""),"UNIDADE",IF($T19&lt;=0,"SEM VALOR",IF(AND($Y19&lt;&gt;"",$Q19&gt;$Y19),"ACIMA REF.","")))))</f>
        <v>#VALUE!</v>
      </c>
      <c r="V19" s="154" t="str">
        <f aca="true">IF(OR($A19=0,$A19="S",$A19&gt;CFF!$A$9),"",MAX(V$12:OFFSET(V19,-1,0))+1)</f>
        <v/>
      </c>
      <c r="W19" s="164" t="str">
        <f aca="false">IF(AND($J19="Serviço",$M19&lt;&gt;""),IF($L19="",$M19,CONCATENATE($L19,"-",$M19)))</f>
        <v>SINAPI-95878</v>
      </c>
      <c r="X19" s="154" t="e">
        <f aca="true">IF(AND(Fonte&lt;&gt;"",Código&lt;&gt;""),MATCH(Fonte&amp;" "&amp;IF(Fonte="sinapi",SUBSTITUTE(SUBSTITUTE(Código,"/00","/"),"/0","/"),Código),INDIRECT("'[Referência "&amp;Excel_BuiltIn_Database&amp;".xls]Banco'!$a:$a"),0),"X")</f>
        <v>#VALUE!</v>
      </c>
      <c r="Y19" s="180" t="n">
        <f aca="true">IF(Import_Desoneracao="sim",Referencia_Desonerado,Referencia_NaoDesonerado)</f>
        <v>0</v>
      </c>
      <c r="Z19" s="183" t="e">
        <f aca="false">ROUND(IF(ISNUMBER(R19),R19,IF(LEFT(R19,3)="BDI",HLOOKUP(R19,DADOS!$T$37:$X$38,2,FALSE()),0)),15-11*$X$5)</f>
        <v>#VALUE!</v>
      </c>
      <c r="AA19" s="154"/>
    </row>
    <row r="20" customFormat="false" ht="12.75" hidden="false" customHeight="true" outlineLevel="0" collapsed="false">
      <c r="A20" s="0" t="str">
        <f aca="false">CHOOSE(1+LOG(1+2*(J20="Meta")+4*(J20="Nível 2")+8*(J20="Nível 3")+16*(J20="Nível 4")+32*(J20="Serviço"),2),0,1,2,3,4,"S")</f>
        <v>S</v>
      </c>
      <c r="B20" s="0" t="n">
        <f aca="false">IF(OR(A20="S",A20=0),0,IF(ISERROR(I20),H20,SMALL(H20:I20,1)))</f>
        <v>0</v>
      </c>
      <c r="C20" s="0" t="n">
        <f aca="true">IF($A20=1,OFFSET(C20,-1,0)+1,OFFSET(C20,-1,0))</f>
        <v>2</v>
      </c>
      <c r="D20" s="0" t="n">
        <f aca="true">IF($A20=1,0,IF($A20=2,OFFSET(D20,-1,0)+1,OFFSET(D20,-1,0)))</f>
        <v>0</v>
      </c>
      <c r="E20" s="0" t="n">
        <f aca="true">IF(AND($A20&lt;=2,$A20&lt;&gt;0),0,IF($A20=3,OFFSET(E20,-1,0)+1,OFFSET(E20,-1,0)))</f>
        <v>0</v>
      </c>
      <c r="F20" s="0" t="n">
        <f aca="true">IF(AND($A20&lt;=3,$A20&lt;&gt;0),0,IF($A20=4,OFFSET(F20,-1,0)+1,OFFSET(F20,-1,0)))</f>
        <v>0</v>
      </c>
      <c r="G20" s="0" t="n">
        <f aca="true">IF(AND($A20&lt;=4,$A20&lt;&gt;0),0,IF($A20="S",OFFSET(G20,-1,0)+1,OFFSET(G20,-1,0)))</f>
        <v>4</v>
      </c>
      <c r="H20" s="0" t="n">
        <f aca="true">IF(OR($A20="S",$A20=0),0,MATCH(0,OFFSET($B20,1,$A20,ROW($A$54)-ROW($A20)),0))</f>
        <v>0</v>
      </c>
      <c r="I20" s="0" t="n">
        <f aca="true">IF(OR($A20="S",$A20=0),0,MATCH(OFFSET($B20,0,$A20)+1,OFFSET($B20,1,$A20,ROW($A$54)-ROW($A20)),0))</f>
        <v>0</v>
      </c>
      <c r="J20" s="172" t="s">
        <v>191</v>
      </c>
      <c r="K20" s="173" t="str">
        <f aca="false">IF($A20=0,"-",CONCATENATE(C20&amp;".",IF(AND($A$5&gt;=2,$A20&gt;=2),D20&amp;".",""),IF(AND($A$5&gt;=3,$A20&gt;=3),E20&amp;".",""),IF(AND($A$5&gt;=4,$A20&gt;=4),F20&amp;".",""),IF($A20="S",G20&amp;".","")))</f>
        <v>2.4.</v>
      </c>
      <c r="L20" s="193" t="s">
        <v>223</v>
      </c>
      <c r="M20" s="193" t="s">
        <v>241</v>
      </c>
      <c r="N20" s="175" t="s">
        <v>242</v>
      </c>
      <c r="O20" s="176" t="s">
        <v>237</v>
      </c>
      <c r="P20" s="177" t="n">
        <f aca="true">OFFSET(PLQ!$E$12,ROW($P20)-ROW(P$12),0)</f>
        <v>7.8</v>
      </c>
      <c r="Q20" s="178" t="n">
        <f aca="false">Y20</f>
        <v>0</v>
      </c>
      <c r="R20" s="179" t="s">
        <v>33</v>
      </c>
      <c r="S20" s="180" t="e">
        <f aca="false">IF($A20="S",IF($Q$10="Preço Unitário (R$)",PO_CustoUnitario,ROUND(PO_CustoUnitario*(1+$Z20),15-13*$X$6)),0)</f>
        <v>#VALUE!</v>
      </c>
      <c r="T20" s="181" t="e">
        <f aca="true">IF($A20="S",VTOTAL1,IF($A20=0,0,ROUND(SomaAgrup,15-13*$X$7)))</f>
        <v>#VALUE!</v>
      </c>
      <c r="U20" s="182" t="e">
        <f aca="false">IF($J20="","",IF($N20="","DESCRIÇÃO",IF(AND($J20="Serviço",$O20=""),"UNIDADE",IF($T20&lt;=0,"SEM VALOR",IF(AND($Y20&lt;&gt;"",$Q20&gt;$Y20),"ACIMA REF.","")))))</f>
        <v>#VALUE!</v>
      </c>
      <c r="V20" s="154" t="str">
        <f aca="true">IF(OR($A20=0,$A20="S",$A20&gt;CFF!$A$9),"",MAX(V$12:OFFSET(V20,-1,0))+1)</f>
        <v/>
      </c>
      <c r="W20" s="164" t="str">
        <f aca="false">IF(AND($J20="Serviço",$M20&lt;&gt;""),IF($L20="",$M20,CONCATENATE($L20,"-",$M20)))</f>
        <v>SINAPI-94342</v>
      </c>
      <c r="X20" s="154" t="e">
        <f aca="true">IF(AND(Fonte&lt;&gt;"",Código&lt;&gt;""),MATCH(Fonte&amp;" "&amp;IF(Fonte="sinapi",SUBSTITUTE(SUBSTITUTE(Código,"/00","/"),"/0","/"),Código),INDIRECT("'[Referência "&amp;Excel_BuiltIn_Database&amp;".xls]Banco'!$a:$a"),0),"X")</f>
        <v>#VALUE!</v>
      </c>
      <c r="Y20" s="180" t="n">
        <f aca="true">IF(Import_Desoneracao="sim",Referencia_Desonerado,Referencia_NaoDesonerado)</f>
        <v>0</v>
      </c>
      <c r="Z20" s="183" t="e">
        <f aca="false">ROUND(IF(ISNUMBER(R20),R20,IF(LEFT(R20,3)="BDI",HLOOKUP(R20,DADOS!$T$37:$X$38,2,FALSE()),0)),15-11*$X$5)</f>
        <v>#VALUE!</v>
      </c>
      <c r="AA20" s="154"/>
    </row>
    <row r="21" customFormat="false" ht="12.75" hidden="false" customHeight="true" outlineLevel="0" collapsed="false">
      <c r="A21" s="0" t="str">
        <f aca="false">CHOOSE(1+LOG(1+2*(J21="Meta")+4*(J21="Nível 2")+8*(J21="Nível 3")+16*(J21="Nível 4")+32*(J21="Serviço"),2),0,1,2,3,4,"S")</f>
        <v>S</v>
      </c>
      <c r="B21" s="0" t="n">
        <f aca="false">IF(OR(A21="S",A21=0),0,IF(ISERROR(I21),H21,SMALL(H21:I21,1)))</f>
        <v>0</v>
      </c>
      <c r="C21" s="0" t="n">
        <f aca="true">IF($A21=1,OFFSET(C21,-1,0)+1,OFFSET(C21,-1,0))</f>
        <v>2</v>
      </c>
      <c r="D21" s="0" t="n">
        <f aca="true">IF($A21=1,0,IF($A21=2,OFFSET(D21,-1,0)+1,OFFSET(D21,-1,0)))</f>
        <v>0</v>
      </c>
      <c r="E21" s="0" t="n">
        <f aca="true">IF(AND($A21&lt;=2,$A21&lt;&gt;0),0,IF($A21=3,OFFSET(E21,-1,0)+1,OFFSET(E21,-1,0)))</f>
        <v>0</v>
      </c>
      <c r="F21" s="0" t="n">
        <f aca="true">IF(AND($A21&lt;=3,$A21&lt;&gt;0),0,IF($A21=4,OFFSET(F21,-1,0)+1,OFFSET(F21,-1,0)))</f>
        <v>0</v>
      </c>
      <c r="G21" s="0" t="n">
        <f aca="true">IF(AND($A21&lt;=4,$A21&lt;&gt;0),0,IF($A21="S",OFFSET(G21,-1,0)+1,OFFSET(G21,-1,0)))</f>
        <v>5</v>
      </c>
      <c r="H21" s="0" t="n">
        <f aca="true">IF(OR($A21="S",$A21=0),0,MATCH(0,OFFSET($B21,1,$A21,ROW($A$54)-ROW($A21)),0))</f>
        <v>0</v>
      </c>
      <c r="I21" s="0" t="n">
        <f aca="true">IF(OR($A21="S",$A21=0),0,MATCH(OFFSET($B21,0,$A21)+1,OFFSET($B21,1,$A21,ROW($A$54)-ROW($A21)),0))</f>
        <v>0</v>
      </c>
      <c r="J21" s="172" t="s">
        <v>191</v>
      </c>
      <c r="K21" s="173" t="str">
        <f aca="false">IF($A21=0,"-",CONCATENATE(C21&amp;".",IF(AND($A$5&gt;=2,$A21&gt;=2),D21&amp;".",""),IF(AND($A$5&gt;=3,$A21&gt;=3),E21&amp;".",""),IF(AND($A$5&gt;=4,$A21&gt;=4),F21&amp;".",""),IF($A21="S",G21&amp;".","")))</f>
        <v>2.5.</v>
      </c>
      <c r="L21" s="193" t="s">
        <v>223</v>
      </c>
      <c r="M21" s="193" t="s">
        <v>243</v>
      </c>
      <c r="N21" s="175" t="s">
        <v>244</v>
      </c>
      <c r="O21" s="176" t="s">
        <v>234</v>
      </c>
      <c r="P21" s="177" t="n">
        <f aca="true">OFFSET(PLQ!$E$12,ROW($P21)-ROW(P$12),0)</f>
        <v>130</v>
      </c>
      <c r="Q21" s="178" t="n">
        <f aca="false">Y21</f>
        <v>0</v>
      </c>
      <c r="R21" s="179" t="s">
        <v>33</v>
      </c>
      <c r="S21" s="180" t="e">
        <f aca="false">IF($A21="S",IF($Q$10="Preço Unitário (R$)",PO_CustoUnitario,ROUND(PO_CustoUnitario*(1+$Z21),15-13*$X$6)),0)</f>
        <v>#VALUE!</v>
      </c>
      <c r="T21" s="181" t="e">
        <f aca="true">IF($A21="S",VTOTAL1,IF($A21=0,0,ROUND(SomaAgrup,15-13*$X$7)))</f>
        <v>#VALUE!</v>
      </c>
      <c r="U21" s="182" t="e">
        <f aca="false">IF($J21="","",IF($N21="","DESCRIÇÃO",IF(AND($J21="Serviço",$O21=""),"UNIDADE",IF($T21&lt;=0,"SEM VALOR",IF(AND($Y21&lt;&gt;"",$Q21&gt;$Y21),"ACIMA REF.","")))))</f>
        <v>#VALUE!</v>
      </c>
      <c r="V21" s="154" t="str">
        <f aca="true">IF(OR($A21=0,$A21="S",$A21&gt;CFF!$A$9),"",MAX(V$12:OFFSET(V21,-1,0))+1)</f>
        <v/>
      </c>
      <c r="W21" s="164" t="str">
        <f aca="false">IF(AND($J21="Serviço",$M21&lt;&gt;""),IF($L21="",$M21,CONCATENATE($L21,"-",$M21)))</f>
        <v>SINAPI-92210</v>
      </c>
      <c r="X21" s="154" t="e">
        <f aca="true">IF(AND(Fonte&lt;&gt;"",Código&lt;&gt;""),MATCH(Fonte&amp;" "&amp;IF(Fonte="sinapi",SUBSTITUTE(SUBSTITUTE(Código,"/00","/"),"/0","/"),Código),INDIRECT("'[Referência "&amp;Excel_BuiltIn_Database&amp;".xls]Banco'!$a:$a"),0),"X")</f>
        <v>#VALUE!</v>
      </c>
      <c r="Y21" s="180" t="n">
        <f aca="true">IF(Import_Desoneracao="sim",Referencia_Desonerado,Referencia_NaoDesonerado)</f>
        <v>0</v>
      </c>
      <c r="Z21" s="183" t="e">
        <f aca="false">ROUND(IF(ISNUMBER(R21),R21,IF(LEFT(R21,3)="BDI",HLOOKUP(R21,DADOS!$T$37:$X$38,2,FALSE()),0)),15-11*$X$5)</f>
        <v>#VALUE!</v>
      </c>
      <c r="AA21" s="154"/>
    </row>
    <row r="22" customFormat="false" ht="12.75" hidden="false" customHeight="true" outlineLevel="0" collapsed="false">
      <c r="A22" s="0" t="str">
        <f aca="false">CHOOSE(1+LOG(1+2*(J22="Meta")+4*(J22="Nível 2")+8*(J22="Nível 3")+16*(J22="Nível 4")+32*(J22="Serviço"),2),0,1,2,3,4,"S")</f>
        <v>S</v>
      </c>
      <c r="B22" s="0" t="n">
        <f aca="false">IF(OR(A22="S",A22=0),0,IF(ISERROR(I22),H22,SMALL(H22:I22,1)))</f>
        <v>0</v>
      </c>
      <c r="C22" s="0" t="n">
        <f aca="true">IF($A22=1,OFFSET(C22,-1,0)+1,OFFSET(C22,-1,0))</f>
        <v>2</v>
      </c>
      <c r="D22" s="0" t="n">
        <f aca="true">IF($A22=1,0,IF($A22=2,OFFSET(D22,-1,0)+1,OFFSET(D22,-1,0)))</f>
        <v>0</v>
      </c>
      <c r="E22" s="0" t="n">
        <f aca="true">IF(AND($A22&lt;=2,$A22&lt;&gt;0),0,IF($A22=3,OFFSET(E22,-1,0)+1,OFFSET(E22,-1,0)))</f>
        <v>0</v>
      </c>
      <c r="F22" s="0" t="n">
        <f aca="true">IF(AND($A22&lt;=3,$A22&lt;&gt;0),0,IF($A22=4,OFFSET(F22,-1,0)+1,OFFSET(F22,-1,0)))</f>
        <v>0</v>
      </c>
      <c r="G22" s="0" t="n">
        <f aca="true">IF(AND($A22&lt;=4,$A22&lt;&gt;0),0,IF($A22="S",OFFSET(G22,-1,0)+1,OFFSET(G22,-1,0)))</f>
        <v>6</v>
      </c>
      <c r="H22" s="0" t="n">
        <f aca="true">IF(OR($A22="S",$A22=0),0,MATCH(0,OFFSET($B22,1,$A22,ROW($A$54)-ROW($A22)),0))</f>
        <v>0</v>
      </c>
      <c r="I22" s="0" t="n">
        <f aca="true">IF(OR($A22="S",$A22=0),0,MATCH(OFFSET($B22,0,$A22)+1,OFFSET($B22,1,$A22,ROW($A$54)-ROW($A22)),0))</f>
        <v>0</v>
      </c>
      <c r="J22" s="172" t="s">
        <v>191</v>
      </c>
      <c r="K22" s="173" t="str">
        <f aca="false">IF($A22=0,"-",CONCATENATE(C22&amp;".",IF(AND($A$5&gt;=2,$A22&gt;=2),D22&amp;".",""),IF(AND($A$5&gt;=3,$A22&gt;=3),E22&amp;".",""),IF(AND($A$5&gt;=4,$A22&gt;=4),F22&amp;".",""),IF($A22="S",G22&amp;".","")))</f>
        <v>2.6.</v>
      </c>
      <c r="L22" s="193" t="s">
        <v>223</v>
      </c>
      <c r="M22" s="193" t="s">
        <v>245</v>
      </c>
      <c r="N22" s="175" t="s">
        <v>246</v>
      </c>
      <c r="O22" s="176" t="s">
        <v>237</v>
      </c>
      <c r="P22" s="177" t="n">
        <f aca="true">OFFSET(PLQ!$E$12,ROW($P22)-ROW(P$12),0)</f>
        <v>77.25</v>
      </c>
      <c r="Q22" s="178" t="n">
        <f aca="false">Y22</f>
        <v>0</v>
      </c>
      <c r="R22" s="179" t="s">
        <v>33</v>
      </c>
      <c r="S22" s="180" t="e">
        <f aca="false">IF($A22="S",IF($Q$10="Preço Unitário (R$)",PO_CustoUnitario,ROUND(PO_CustoUnitario*(1+$Z22),15-13*$X$6)),0)</f>
        <v>#VALUE!</v>
      </c>
      <c r="T22" s="181" t="e">
        <f aca="true">IF($A22="S",VTOTAL1,IF($A22=0,0,ROUND(SomaAgrup,15-13*$X$7)))</f>
        <v>#VALUE!</v>
      </c>
      <c r="U22" s="182" t="e">
        <f aca="false">IF($J22="","",IF($N22="","DESCRIÇÃO",IF(AND($J22="Serviço",$O22=""),"UNIDADE",IF($T22&lt;=0,"SEM VALOR",IF(AND($Y22&lt;&gt;"",$Q22&gt;$Y22),"ACIMA REF.","")))))</f>
        <v>#VALUE!</v>
      </c>
      <c r="V22" s="154" t="str">
        <f aca="true">IF(OR($A22=0,$A22="S",$A22&gt;CFF!$A$9),"",MAX(V$12:OFFSET(V22,-1,0))+1)</f>
        <v/>
      </c>
      <c r="W22" s="164" t="str">
        <f aca="false">IF(AND($J22="Serviço",$M22&lt;&gt;""),IF($L22="",$M22,CONCATENATE($L22,"-",$M22)))</f>
        <v>SINAPI-93367</v>
      </c>
      <c r="X22" s="154" t="e">
        <f aca="true">IF(AND(Fonte&lt;&gt;"",Código&lt;&gt;""),MATCH(Fonte&amp;" "&amp;IF(Fonte="sinapi",SUBSTITUTE(SUBSTITUTE(Código,"/00","/"),"/0","/"),Código),INDIRECT("'[Referência "&amp;Excel_BuiltIn_Database&amp;".xls]Banco'!$a:$a"),0),"X")</f>
        <v>#VALUE!</v>
      </c>
      <c r="Y22" s="180" t="n">
        <f aca="true">IF(Import_Desoneracao="sim",Referencia_Desonerado,Referencia_NaoDesonerado)</f>
        <v>0</v>
      </c>
      <c r="Z22" s="183" t="e">
        <f aca="false">ROUND(IF(ISNUMBER(R22),R22,IF(LEFT(R22,3)="BDI",HLOOKUP(R22,DADOS!$T$37:$X$38,2,FALSE()),0)),15-11*$X$5)</f>
        <v>#VALUE!</v>
      </c>
      <c r="AA22" s="154"/>
    </row>
    <row r="23" customFormat="false" ht="12.75" hidden="false" customHeight="true" outlineLevel="0" collapsed="false">
      <c r="A23" s="0" t="str">
        <f aca="false">CHOOSE(1+LOG(1+2*(J23="Meta")+4*(J23="Nível 2")+8*(J23="Nível 3")+16*(J23="Nível 4")+32*(J23="Serviço"),2),0,1,2,3,4,"S")</f>
        <v>S</v>
      </c>
      <c r="B23" s="0" t="n">
        <f aca="false">IF(OR(A23="S",A23=0),0,IF(ISERROR(I23),H23,SMALL(H23:I23,1)))</f>
        <v>0</v>
      </c>
      <c r="C23" s="0" t="n">
        <f aca="true">IF($A23=1,OFFSET(C23,-1,0)+1,OFFSET(C23,-1,0))</f>
        <v>2</v>
      </c>
      <c r="D23" s="0" t="n">
        <f aca="true">IF($A23=1,0,IF($A23=2,OFFSET(D23,-1,0)+1,OFFSET(D23,-1,0)))</f>
        <v>0</v>
      </c>
      <c r="E23" s="0" t="n">
        <f aca="true">IF(AND($A23&lt;=2,$A23&lt;&gt;0),0,IF($A23=3,OFFSET(E23,-1,0)+1,OFFSET(E23,-1,0)))</f>
        <v>0</v>
      </c>
      <c r="F23" s="0" t="n">
        <f aca="true">IF(AND($A23&lt;=3,$A23&lt;&gt;0),0,IF($A23=4,OFFSET(F23,-1,0)+1,OFFSET(F23,-1,0)))</f>
        <v>0</v>
      </c>
      <c r="G23" s="0" t="n">
        <f aca="true">IF(AND($A23&lt;=4,$A23&lt;&gt;0),0,IF($A23="S",OFFSET(G23,-1,0)+1,OFFSET(G23,-1,0)))</f>
        <v>7</v>
      </c>
      <c r="H23" s="0" t="n">
        <f aca="true">IF(OR($A23="S",$A23=0),0,MATCH(0,OFFSET($B23,1,$A23,ROW($A$54)-ROW($A23)),0))</f>
        <v>0</v>
      </c>
      <c r="I23" s="0" t="n">
        <f aca="true">IF(OR($A23="S",$A23=0),0,MATCH(OFFSET($B23,0,$A23)+1,OFFSET($B23,1,$A23,ROW($A$54)-ROW($A23)),0))</f>
        <v>0</v>
      </c>
      <c r="J23" s="172" t="s">
        <v>191</v>
      </c>
      <c r="K23" s="173" t="str">
        <f aca="false">IF($A23=0,"-",CONCATENATE(C23&amp;".",IF(AND($A$5&gt;=2,$A23&gt;=2),D23&amp;".",""),IF(AND($A$5&gt;=3,$A23&gt;=3),E23&amp;".",""),IF(AND($A$5&gt;=4,$A23&gt;=4),F23&amp;".",""),IF($A23="S",G23&amp;".","")))</f>
        <v>2.7.</v>
      </c>
      <c r="L23" s="193" t="s">
        <v>223</v>
      </c>
      <c r="M23" s="193" t="s">
        <v>247</v>
      </c>
      <c r="N23" s="175" t="s">
        <v>248</v>
      </c>
      <c r="O23" s="176" t="s">
        <v>249</v>
      </c>
      <c r="P23" s="177" t="n">
        <f aca="true">OFFSET(PLQ!$E$12,ROW($P23)-ROW(P$12),0)</f>
        <v>6</v>
      </c>
      <c r="Q23" s="178" t="n">
        <f aca="false">Y23</f>
        <v>0</v>
      </c>
      <c r="R23" s="179" t="s">
        <v>33</v>
      </c>
      <c r="S23" s="180" t="e">
        <f aca="false">IF($A23="S",IF($Q$10="Preço Unitário (R$)",PO_CustoUnitario,ROUND(PO_CustoUnitario*(1+$Z23),15-13*$X$6)),0)</f>
        <v>#VALUE!</v>
      </c>
      <c r="T23" s="181" t="e">
        <f aca="true">IF($A23="S",VTOTAL1,IF($A23=0,0,ROUND(SomaAgrup,15-13*$X$7)))</f>
        <v>#VALUE!</v>
      </c>
      <c r="U23" s="182" t="e">
        <f aca="false">IF($J23="","",IF($N23="","DESCRIÇÃO",IF(AND($J23="Serviço",$O23=""),"UNIDADE",IF($T23&lt;=0,"SEM VALOR",IF(AND($Y23&lt;&gt;"",$Q23&gt;$Y23),"ACIMA REF.","")))))</f>
        <v>#VALUE!</v>
      </c>
      <c r="V23" s="154" t="str">
        <f aca="true">IF(OR($A23=0,$A23="S",$A23&gt;CFF!$A$9),"",MAX(V$12:OFFSET(V23,-1,0))+1)</f>
        <v/>
      </c>
      <c r="W23" s="164" t="str">
        <f aca="false">IF(AND($J23="Serviço",$M23&lt;&gt;""),IF($L23="",$M23,CONCATENATE($L23,"-",$M23)))</f>
        <v>SINAPI-97949</v>
      </c>
      <c r="X23" s="154" t="e">
        <f aca="true">IF(AND(Fonte&lt;&gt;"",Código&lt;&gt;""),MATCH(Fonte&amp;" "&amp;IF(Fonte="sinapi",SUBSTITUTE(SUBSTITUTE(Código,"/00","/"),"/0","/"),Código),INDIRECT("'[Referência "&amp;Excel_BuiltIn_Database&amp;".xls]Banco'!$a:$a"),0),"X")</f>
        <v>#VALUE!</v>
      </c>
      <c r="Y23" s="180" t="n">
        <f aca="true">IF(Import_Desoneracao="sim",Referencia_Desonerado,Referencia_NaoDesonerado)</f>
        <v>0</v>
      </c>
      <c r="Z23" s="183" t="e">
        <f aca="false">ROUND(IF(ISNUMBER(R23),R23,IF(LEFT(R23,3)="BDI",HLOOKUP(R23,DADOS!$T$37:$X$38,2,FALSE()),0)),15-11*$X$5)</f>
        <v>#VALUE!</v>
      </c>
      <c r="AA23" s="154"/>
    </row>
    <row r="24" customFormat="false" ht="12.75" hidden="false" customHeight="true" outlineLevel="0" collapsed="false">
      <c r="A24" s="0" t="n">
        <f aca="false">CHOOSE(1+LOG(1+2*(J24="Meta")+4*(J24="Nível 2")+8*(J24="Nível 3")+16*(J24="Nível 4")+32*(J24="Serviço"),2),0,1,2,3,4,"S")</f>
        <v>1</v>
      </c>
      <c r="B24" s="0" t="n">
        <f aca="false">IF(OR(A24="S",A24=0),0,IF(ISERROR(I24),H24,SMALL(H24:I24,1)))</f>
        <v>8</v>
      </c>
      <c r="C24" s="0" t="n">
        <f aca="true">IF($A24=1,OFFSET(C24,-1,0)+1,OFFSET(C24,-1,0))</f>
        <v>3</v>
      </c>
      <c r="D24" s="0" t="n">
        <f aca="true">IF($A24=1,0,IF($A24=2,OFFSET(D24,-1,0)+1,OFFSET(D24,-1,0)))</f>
        <v>0</v>
      </c>
      <c r="E24" s="0" t="n">
        <f aca="true">IF(AND($A24&lt;=2,$A24&lt;&gt;0),0,IF($A24=3,OFFSET(E24,-1,0)+1,OFFSET(E24,-1,0)))</f>
        <v>0</v>
      </c>
      <c r="F24" s="0" t="n">
        <f aca="true">IF(AND($A24&lt;=3,$A24&lt;&gt;0),0,IF($A24=4,OFFSET(F24,-1,0)+1,OFFSET(F24,-1,0)))</f>
        <v>0</v>
      </c>
      <c r="G24" s="0" t="n">
        <f aca="true">IF(AND($A24&lt;=4,$A24&lt;&gt;0),0,IF($A24="S",OFFSET(G24,-1,0)+1,OFFSET(G24,-1,0)))</f>
        <v>0</v>
      </c>
      <c r="H24" s="0" t="n">
        <f aca="true">IF(OR($A24="S",$A24=0),0,MATCH(0,OFFSET($B24,1,$A24,ROW($A$54)-ROW($A24)),0))</f>
        <v>30</v>
      </c>
      <c r="I24" s="0" t="n">
        <f aca="true">IF(OR($A24="S",$A24=0),0,MATCH(OFFSET($B24,0,$A24)+1,OFFSET($B24,1,$A24,ROW($A$54)-ROW($A24)),0))</f>
        <v>8</v>
      </c>
      <c r="J24" s="172" t="s">
        <v>187</v>
      </c>
      <c r="K24" s="173" t="str">
        <f aca="false">IF($A24=0,"-",CONCATENATE(C24&amp;".",IF(AND($A$5&gt;=2,$A24&gt;=2),D24&amp;".",""),IF(AND($A$5&gt;=3,$A24&gt;=3),E24&amp;".",""),IF(AND($A$5&gt;=4,$A24&gt;=4),F24&amp;".",""),IF($A24="S",G24&amp;".","")))</f>
        <v>3.</v>
      </c>
      <c r="L24" s="174"/>
      <c r="M24" s="174"/>
      <c r="N24" s="175" t="s">
        <v>250</v>
      </c>
      <c r="O24" s="176" t="str">
        <f aca="true">Referencia_Unidade</f>
        <v/>
      </c>
      <c r="P24" s="177" t="n">
        <f aca="true">OFFSET(PLQ!$E$12,ROW($P24)-ROW(P$12),0)</f>
        <v>0</v>
      </c>
      <c r="Q24" s="178"/>
      <c r="R24" s="179" t="s">
        <v>33</v>
      </c>
      <c r="S24" s="180" t="n">
        <f aca="false">IF($A24="S",IF($Q$10="Preço Unitário (R$)",PO_CustoUnitario,ROUND(PO_CustoUnitario*(1+$Z24),15-13*$X$6)),0)</f>
        <v>0</v>
      </c>
      <c r="T24" s="181" t="e">
        <f aca="true">IF($A24="S",VTOTAL1,IF($A24=0,0,ROUND(SomaAgrup,15-13*$X$7)))</f>
        <v>#VALUE!</v>
      </c>
      <c r="U24" s="182" t="e">
        <f aca="false">IF($J24="","",IF($N24="","DESCRIÇÃO",IF(AND($J24="Serviço",$O24=""),"UNIDADE",IF($T24&lt;=0,"SEM VALOR",IF(AND($Y24&lt;&gt;"",$Q24&gt;$Y24),"ACIMA REF.","")))))</f>
        <v>#VALUE!</v>
      </c>
      <c r="V24" s="154" t="n">
        <f aca="true">IF(OR($A24=0,$A24="S",$A24&gt;CFF!$A$9),"",MAX(V$12:OFFSET(V24,-1,0))+1)</f>
        <v>3</v>
      </c>
      <c r="W24" s="164" t="n">
        <f aca="false">IF(AND($J24="Serviço",$M24&lt;&gt;""),IF($L24="",$M24,CONCATENATE($L24,"-",$M24)))</f>
        <v>0</v>
      </c>
      <c r="X24" s="154" t="str">
        <f aca="true">IF(AND(Fonte&lt;&gt;"",Código&lt;&gt;""),MATCH(Fonte&amp;" "&amp;IF(Fonte="sinapi",SUBSTITUTE(SUBSTITUTE(Código,"/00","/"),"/0","/"),Código),INDIRECT("'[Referência "&amp;Excel_BuiltIn_Database&amp;".xls]Banco'!$a:$a"),0),"X")</f>
        <v>X</v>
      </c>
      <c r="Y24" s="180" t="n">
        <f aca="true">IF(Import_Desoneracao="sim",Referencia_Desonerado,Referencia_NaoDesonerado)</f>
        <v>0</v>
      </c>
      <c r="Z24" s="183" t="e">
        <f aca="false">ROUND(IF(ISNUMBER(R24),R24,IF(LEFT(R24,3)="BDI",HLOOKUP(R24,DADOS!$T$37:$X$38,2,FALSE()),0)),15-11*$X$5)</f>
        <v>#VALUE!</v>
      </c>
      <c r="AA24" s="154"/>
    </row>
    <row r="25" customFormat="false" ht="12.75" hidden="false" customHeight="true" outlineLevel="0" collapsed="false">
      <c r="A25" s="0" t="str">
        <f aca="false">CHOOSE(1+LOG(1+2*(J25="Meta")+4*(J25="Nível 2")+8*(J25="Nível 3")+16*(J25="Nível 4")+32*(J25="Serviço"),2),0,1,2,3,4,"S")</f>
        <v>S</v>
      </c>
      <c r="B25" s="0" t="n">
        <f aca="false">IF(OR(A25="S",A25=0),0,IF(ISERROR(I25),H25,SMALL(H25:I25,1)))</f>
        <v>0</v>
      </c>
      <c r="C25" s="0" t="n">
        <f aca="true">IF($A25=1,OFFSET(C25,-1,0)+1,OFFSET(C25,-1,0))</f>
        <v>3</v>
      </c>
      <c r="D25" s="0" t="n">
        <f aca="true">IF($A25=1,0,IF($A25=2,OFFSET(D25,-1,0)+1,OFFSET(D25,-1,0)))</f>
        <v>0</v>
      </c>
      <c r="E25" s="0" t="n">
        <f aca="true">IF(AND($A25&lt;=2,$A25&lt;&gt;0),0,IF($A25=3,OFFSET(E25,-1,0)+1,OFFSET(E25,-1,0)))</f>
        <v>0</v>
      </c>
      <c r="F25" s="0" t="n">
        <f aca="true">IF(AND($A25&lt;=3,$A25&lt;&gt;0),0,IF($A25=4,OFFSET(F25,-1,0)+1,OFFSET(F25,-1,0)))</f>
        <v>0</v>
      </c>
      <c r="G25" s="0" t="n">
        <f aca="true">IF(AND($A25&lt;=4,$A25&lt;&gt;0),0,IF($A25="S",OFFSET(G25,-1,0)+1,OFFSET(G25,-1,0)))</f>
        <v>1</v>
      </c>
      <c r="H25" s="0" t="n">
        <f aca="true">IF(OR($A25="S",$A25=0),0,MATCH(0,OFFSET($B25,1,$A25,ROW($A$54)-ROW($A25)),0))</f>
        <v>0</v>
      </c>
      <c r="I25" s="0" t="n">
        <f aca="true">IF(OR($A25="S",$A25=0),0,MATCH(OFFSET($B25,0,$A25)+1,OFFSET($B25,1,$A25,ROW($A$54)-ROW($A25)),0))</f>
        <v>0</v>
      </c>
      <c r="J25" s="172" t="s">
        <v>191</v>
      </c>
      <c r="K25" s="173" t="str">
        <f aca="false">IF($A25=0,"-",CONCATENATE(C25&amp;".",IF(AND($A$5&gt;=2,$A25&gt;=2),D25&amp;".",""),IF(AND($A$5&gt;=3,$A25&gt;=3),E25&amp;".",""),IF(AND($A$5&gt;=4,$A25&gt;=4),F25&amp;".",""),IF($A25="S",G25&amp;".","")))</f>
        <v>3.1.</v>
      </c>
      <c r="L25" s="174" t="s">
        <v>223</v>
      </c>
      <c r="M25" s="174" t="s">
        <v>251</v>
      </c>
      <c r="N25" s="175" t="s">
        <v>252</v>
      </c>
      <c r="O25" s="176" t="s">
        <v>237</v>
      </c>
      <c r="P25" s="177" t="n">
        <f aca="true">OFFSET(PLQ!$E$12,ROW($P25)-ROW(P$12),0)</f>
        <v>342</v>
      </c>
      <c r="Q25" s="178" t="n">
        <f aca="false">Y25</f>
        <v>0</v>
      </c>
      <c r="R25" s="179" t="s">
        <v>33</v>
      </c>
      <c r="S25" s="180" t="e">
        <f aca="false">IF($A25="S",IF($Q$10="Preço Unitário (R$)",PO_CustoUnitario,ROUND(PO_CustoUnitario*(1+$Z25),15-13*$X$6)),0)</f>
        <v>#VALUE!</v>
      </c>
      <c r="T25" s="181" t="e">
        <f aca="true">IF($A25="S",VTOTAL1,IF($A25=0,0,ROUND(SomaAgrup,15-13*$X$7)))</f>
        <v>#VALUE!</v>
      </c>
      <c r="U25" s="182" t="e">
        <f aca="false">IF($J25="","",IF($N25="","DESCRIÇÃO",IF(AND($J25="Serviço",$O25=""),"UNIDADE",IF($T25&lt;=0,"SEM VALOR",IF(AND($Y25&lt;&gt;"",$Q25&gt;$Y25),"ACIMA REF.","")))))</f>
        <v>#VALUE!</v>
      </c>
      <c r="V25" s="154" t="str">
        <f aca="true">IF(OR($A25=0,$A25="S",$A25&gt;CFF!$A$9),"",MAX(V$12:OFFSET(V25,-1,0))+1)</f>
        <v/>
      </c>
      <c r="W25" s="164" t="str">
        <f aca="false">IF(AND($J25="Serviço",$M25&lt;&gt;""),IF($L25="",$M25,CONCATENATE($L25,"-",$M25)))</f>
        <v>SINAPI-101118</v>
      </c>
      <c r="X25" s="154" t="e">
        <f aca="true">IF(AND(Fonte&lt;&gt;"",Código&lt;&gt;""),MATCH(Fonte&amp;" "&amp;IF(Fonte="sinapi",SUBSTITUTE(SUBSTITUTE(Código,"/00","/"),"/0","/"),Código),INDIRECT("'[Referência "&amp;Excel_BuiltIn_Database&amp;".xls]Banco'!$a:$a"),0),"X")</f>
        <v>#VALUE!</v>
      </c>
      <c r="Y25" s="180" t="n">
        <f aca="true">IF(Import_Desoneracao="sim",Referencia_Desonerado,Referencia_NaoDesonerado)</f>
        <v>0</v>
      </c>
      <c r="Z25" s="183" t="e">
        <f aca="false">ROUND(IF(ISNUMBER(R25),R25,IF(LEFT(R25,3)="BDI",HLOOKUP(R25,DADOS!$T$37:$X$38,2,FALSE()),0)),15-11*$X$5)</f>
        <v>#VALUE!</v>
      </c>
      <c r="AA25" s="154"/>
    </row>
    <row r="26" customFormat="false" ht="12.75" hidden="false" customHeight="true" outlineLevel="0" collapsed="false">
      <c r="A26" s="0" t="str">
        <f aca="false">CHOOSE(1+LOG(1+2*(J26="Meta")+4*(J26="Nível 2")+8*(J26="Nível 3")+16*(J26="Nível 4")+32*(J26="Serviço"),2),0,1,2,3,4,"S")</f>
        <v>S</v>
      </c>
      <c r="B26" s="0" t="n">
        <f aca="false">IF(OR(A26="S",A26=0),0,IF(ISERROR(I26),H26,SMALL(H26:I26,1)))</f>
        <v>0</v>
      </c>
      <c r="C26" s="0" t="n">
        <f aca="true">IF($A26=1,OFFSET(C26,-1,0)+1,OFFSET(C26,-1,0))</f>
        <v>3</v>
      </c>
      <c r="D26" s="0" t="n">
        <f aca="true">IF($A26=1,0,IF($A26=2,OFFSET(D26,-1,0)+1,OFFSET(D26,-1,0)))</f>
        <v>0</v>
      </c>
      <c r="E26" s="0" t="n">
        <f aca="true">IF(AND($A26&lt;=2,$A26&lt;&gt;0),0,IF($A26=3,OFFSET(E26,-1,0)+1,OFFSET(E26,-1,0)))</f>
        <v>0</v>
      </c>
      <c r="F26" s="0" t="n">
        <f aca="true">IF(AND($A26&lt;=3,$A26&lt;&gt;0),0,IF($A26=4,OFFSET(F26,-1,0)+1,OFFSET(F26,-1,0)))</f>
        <v>0</v>
      </c>
      <c r="G26" s="0" t="n">
        <f aca="true">IF(AND($A26&lt;=4,$A26&lt;&gt;0),0,IF($A26="S",OFFSET(G26,-1,0)+1,OFFSET(G26,-1,0)))</f>
        <v>2</v>
      </c>
      <c r="H26" s="0" t="n">
        <f aca="true">IF(OR($A26="S",$A26=0),0,MATCH(0,OFFSET($B26,1,$A26,ROW($A$54)-ROW($A26)),0))</f>
        <v>0</v>
      </c>
      <c r="I26" s="0" t="n">
        <f aca="true">IF(OR($A26="S",$A26=0),0,MATCH(OFFSET($B26,0,$A26)+1,OFFSET($B26,1,$A26,ROW($A$54)-ROW($A26)),0))</f>
        <v>0</v>
      </c>
      <c r="J26" s="172" t="s">
        <v>191</v>
      </c>
      <c r="K26" s="173" t="str">
        <f aca="false">IF($A26=0,"-",CONCATENATE(C26&amp;".",IF(AND($A$5&gt;=2,$A26&gt;=2),D26&amp;".",""),IF(AND($A$5&gt;=3,$A26&gt;=3),E26&amp;".",""),IF(AND($A$5&gt;=4,$A26&gt;=4),F26&amp;".",""),IF($A26="S",G26&amp;".","")))</f>
        <v>3.2.</v>
      </c>
      <c r="L26" s="174" t="s">
        <v>223</v>
      </c>
      <c r="M26" s="174" t="s">
        <v>238</v>
      </c>
      <c r="N26" s="175" t="s">
        <v>239</v>
      </c>
      <c r="O26" s="176" t="s">
        <v>240</v>
      </c>
      <c r="P26" s="177" t="n">
        <f aca="true">OFFSET(PLQ!$E$12,ROW($P26)-ROW(P$12),0)</f>
        <v>2565</v>
      </c>
      <c r="Q26" s="178" t="n">
        <f aca="false">Y26</f>
        <v>0</v>
      </c>
      <c r="R26" s="179" t="s">
        <v>33</v>
      </c>
      <c r="S26" s="180" t="e">
        <f aca="false">IF($A26="S",IF($Q$10="Preço Unitário (R$)",PO_CustoUnitario,ROUND(PO_CustoUnitario*(1+$Z26),15-13*$X$6)),0)</f>
        <v>#VALUE!</v>
      </c>
      <c r="T26" s="181" t="e">
        <f aca="true">IF($A26="S",VTOTAL1,IF($A26=0,0,ROUND(SomaAgrup,15-13*$X$7)))</f>
        <v>#VALUE!</v>
      </c>
      <c r="U26" s="182" t="e">
        <f aca="false">IF($J26="","",IF($N26="","DESCRIÇÃO",IF(AND($J26="Serviço",$O26=""),"UNIDADE",IF($T26&lt;=0,"SEM VALOR",IF(AND($Y26&lt;&gt;"",$Q26&gt;$Y26),"ACIMA REF.","")))))</f>
        <v>#VALUE!</v>
      </c>
      <c r="V26" s="154" t="str">
        <f aca="true">IF(OR($A26=0,$A26="S",$A26&gt;CFF!$A$9),"",MAX(V$12:OFFSET(V26,-1,0))+1)</f>
        <v/>
      </c>
      <c r="W26" s="164" t="str">
        <f aca="false">IF(AND($J26="Serviço",$M26&lt;&gt;""),IF($L26="",$M26,CONCATENATE($L26,"-",$M26)))</f>
        <v>SINAPI-95878</v>
      </c>
      <c r="X26" s="154" t="e">
        <f aca="true">IF(AND(Fonte&lt;&gt;"",Código&lt;&gt;""),MATCH(Fonte&amp;" "&amp;IF(Fonte="sinapi",SUBSTITUTE(SUBSTITUTE(Código,"/00","/"),"/0","/"),Código),INDIRECT("'[Referência "&amp;Excel_BuiltIn_Database&amp;".xls]Banco'!$a:$a"),0),"X")</f>
        <v>#VALUE!</v>
      </c>
      <c r="Y26" s="180" t="n">
        <f aca="true">IF(Import_Desoneracao="sim",Referencia_Desonerado,Referencia_NaoDesonerado)</f>
        <v>0</v>
      </c>
      <c r="Z26" s="183" t="e">
        <f aca="false">ROUND(IF(ISNUMBER(R26),R26,IF(LEFT(R26,3)="BDI",HLOOKUP(R26,DADOS!$T$37:$X$38,2,FALSE()),0)),15-11*$X$5)</f>
        <v>#VALUE!</v>
      </c>
      <c r="AA26" s="154"/>
    </row>
    <row r="27" customFormat="false" ht="12.75" hidden="false" customHeight="true" outlineLevel="0" collapsed="false">
      <c r="A27" s="0" t="str">
        <f aca="false">CHOOSE(1+LOG(1+2*(J27="Meta")+4*(J27="Nível 2")+8*(J27="Nível 3")+16*(J27="Nível 4")+32*(J27="Serviço"),2),0,1,2,3,4,"S")</f>
        <v>S</v>
      </c>
      <c r="B27" s="0" t="n">
        <f aca="false">IF(OR(A27="S",A27=0),0,IF(ISERROR(I27),H27,SMALL(H27:I27,1)))</f>
        <v>0</v>
      </c>
      <c r="C27" s="0" t="n">
        <f aca="true">IF($A27=1,OFFSET(C27,-1,0)+1,OFFSET(C27,-1,0))</f>
        <v>3</v>
      </c>
      <c r="D27" s="0" t="n">
        <f aca="true">IF($A27=1,0,IF($A27=2,OFFSET(D27,-1,0)+1,OFFSET(D27,-1,0)))</f>
        <v>0</v>
      </c>
      <c r="E27" s="0" t="n">
        <f aca="true">IF(AND($A27&lt;=2,$A27&lt;&gt;0),0,IF($A27=3,OFFSET(E27,-1,0)+1,OFFSET(E27,-1,0)))</f>
        <v>0</v>
      </c>
      <c r="F27" s="0" t="n">
        <f aca="true">IF(AND($A27&lt;=3,$A27&lt;&gt;0),0,IF($A27=4,OFFSET(F27,-1,0)+1,OFFSET(F27,-1,0)))</f>
        <v>0</v>
      </c>
      <c r="G27" s="0" t="n">
        <f aca="true">IF(AND($A27&lt;=4,$A27&lt;&gt;0),0,IF($A27="S",OFFSET(G27,-1,0)+1,OFFSET(G27,-1,0)))</f>
        <v>3</v>
      </c>
      <c r="H27" s="0" t="n">
        <f aca="true">IF(OR($A27="S",$A27=0),0,MATCH(0,OFFSET($B27,1,$A27,ROW($A$54)-ROW($A27)),0))</f>
        <v>0</v>
      </c>
      <c r="I27" s="0" t="n">
        <f aca="true">IF(OR($A27="S",$A27=0),0,MATCH(OFFSET($B27,0,$A27)+1,OFFSET($B27,1,$A27,ROW($A$54)-ROW($A27)),0))</f>
        <v>0</v>
      </c>
      <c r="J27" s="172" t="s">
        <v>191</v>
      </c>
      <c r="K27" s="173" t="str">
        <f aca="false">IF($A27=0,"-",CONCATENATE(C27&amp;".",IF(AND($A$5&gt;=2,$A27&gt;=2),D27&amp;".",""),IF(AND($A$5&gt;=3,$A27&gt;=3),E27&amp;".",""),IF(AND($A$5&gt;=4,$A27&gt;=4),F27&amp;".",""),IF($A27="S",G27&amp;".","")))</f>
        <v>3.3.</v>
      </c>
      <c r="L27" s="174" t="s">
        <v>223</v>
      </c>
      <c r="M27" s="174" t="s">
        <v>253</v>
      </c>
      <c r="N27" s="175" t="s">
        <v>254</v>
      </c>
      <c r="O27" s="176" t="s">
        <v>226</v>
      </c>
      <c r="P27" s="177" t="n">
        <f aca="true">OFFSET(PLQ!$E$12,ROW($P27)-ROW(P$12),0)</f>
        <v>1368</v>
      </c>
      <c r="Q27" s="178" t="n">
        <f aca="false">Y27</f>
        <v>0</v>
      </c>
      <c r="R27" s="179" t="s">
        <v>33</v>
      </c>
      <c r="S27" s="180" t="e">
        <f aca="false">IF($A27="S",IF($Q$10="Preço Unitário (R$)",PO_CustoUnitario,ROUND(PO_CustoUnitario*(1+$Z27),15-13*$X$6)),0)</f>
        <v>#VALUE!</v>
      </c>
      <c r="T27" s="181" t="e">
        <f aca="true">IF($A27="S",VTOTAL1,IF($A27=0,0,ROUND(SomaAgrup,15-13*$X$7)))</f>
        <v>#VALUE!</v>
      </c>
      <c r="U27" s="182" t="e">
        <f aca="false">IF($J27="","",IF($N27="","DESCRIÇÃO",IF(AND($J27="Serviço",$O27=""),"UNIDADE",IF($T27&lt;=0,"SEM VALOR",IF(AND($Y27&lt;&gt;"",$Q27&gt;$Y27),"ACIMA REF.","")))))</f>
        <v>#VALUE!</v>
      </c>
      <c r="V27" s="154" t="str">
        <f aca="true">IF(OR($A27=0,$A27="S",$A27&gt;CFF!$A$9),"",MAX(V$12:OFFSET(V27,-1,0))+1)</f>
        <v/>
      </c>
      <c r="W27" s="164" t="str">
        <f aca="false">IF(AND($J27="Serviço",$M27&lt;&gt;""),IF($L27="",$M27,CONCATENATE($L27,"-",$M27)))</f>
        <v>SINAPI-100577</v>
      </c>
      <c r="X27" s="154" t="e">
        <f aca="true">IF(AND(Fonte&lt;&gt;"",Código&lt;&gt;""),MATCH(Fonte&amp;" "&amp;IF(Fonte="sinapi",SUBSTITUTE(SUBSTITUTE(Código,"/00","/"),"/0","/"),Código),INDIRECT("'[Referência "&amp;Excel_BuiltIn_Database&amp;".xls]Banco'!$a:$a"),0),"X")</f>
        <v>#VALUE!</v>
      </c>
      <c r="Y27" s="180" t="n">
        <f aca="true">IF(Import_Desoneracao="sim",Referencia_Desonerado,Referencia_NaoDesonerado)</f>
        <v>0</v>
      </c>
      <c r="Z27" s="183" t="e">
        <f aca="false">ROUND(IF(ISNUMBER(R27),R27,IF(LEFT(R27,3)="BDI",HLOOKUP(R27,DADOS!$T$37:$X$38,2,FALSE()),0)),15-11*$X$5)</f>
        <v>#VALUE!</v>
      </c>
      <c r="AA27" s="154"/>
    </row>
    <row r="28" customFormat="false" ht="12.75" hidden="false" customHeight="true" outlineLevel="0" collapsed="false">
      <c r="A28" s="0" t="str">
        <f aca="false">CHOOSE(1+LOG(1+2*(J28="Meta")+4*(J28="Nível 2")+8*(J28="Nível 3")+16*(J28="Nível 4")+32*(J28="Serviço"),2),0,1,2,3,4,"S")</f>
        <v>S</v>
      </c>
      <c r="B28" s="0" t="n">
        <f aca="false">IF(OR(A28="S",A28=0),0,IF(ISERROR(I28),H28,SMALL(H28:I28,1)))</f>
        <v>0</v>
      </c>
      <c r="C28" s="0" t="n">
        <f aca="true">IF($A28=1,OFFSET(C28,-1,0)+1,OFFSET(C28,-1,0))</f>
        <v>3</v>
      </c>
      <c r="D28" s="0" t="n">
        <f aca="true">IF($A28=1,0,IF($A28=2,OFFSET(D28,-1,0)+1,OFFSET(D28,-1,0)))</f>
        <v>0</v>
      </c>
      <c r="E28" s="0" t="n">
        <f aca="true">IF(AND($A28&lt;=2,$A28&lt;&gt;0),0,IF($A28=3,OFFSET(E28,-1,0)+1,OFFSET(E28,-1,0)))</f>
        <v>0</v>
      </c>
      <c r="F28" s="0" t="n">
        <f aca="true">IF(AND($A28&lt;=3,$A28&lt;&gt;0),0,IF($A28=4,OFFSET(F28,-1,0)+1,OFFSET(F28,-1,0)))</f>
        <v>0</v>
      </c>
      <c r="G28" s="0" t="n">
        <f aca="true">IF(AND($A28&lt;=4,$A28&lt;&gt;0),0,IF($A28="S",OFFSET(G28,-1,0)+1,OFFSET(G28,-1,0)))</f>
        <v>4</v>
      </c>
      <c r="H28" s="0" t="n">
        <f aca="true">IF(OR($A28="S",$A28=0),0,MATCH(0,OFFSET($B28,1,$A28,ROW($A$54)-ROW($A28)),0))</f>
        <v>0</v>
      </c>
      <c r="I28" s="0" t="n">
        <f aca="true">IF(OR($A28="S",$A28=0),0,MATCH(OFFSET($B28,0,$A28)+1,OFFSET($B28,1,$A28,ROW($A$54)-ROW($A28)),0))</f>
        <v>0</v>
      </c>
      <c r="J28" s="172" t="s">
        <v>191</v>
      </c>
      <c r="K28" s="173" t="str">
        <f aca="false">IF($A28=0,"-",CONCATENATE(C28&amp;".",IF(AND($A$5&gt;=2,$A28&gt;=2),D28&amp;".",""),IF(AND($A$5&gt;=3,$A28&gt;=3),E28&amp;".",""),IF(AND($A$5&gt;=4,$A28&gt;=4),F28&amp;".",""),IF($A28="S",G28&amp;".","")))</f>
        <v>3.4.</v>
      </c>
      <c r="L28" s="174" t="s">
        <v>223</v>
      </c>
      <c r="M28" s="174" t="s">
        <v>255</v>
      </c>
      <c r="N28" s="175" t="s">
        <v>256</v>
      </c>
      <c r="O28" s="176" t="s">
        <v>237</v>
      </c>
      <c r="P28" s="177" t="n">
        <f aca="true">OFFSET(PLQ!$E$12,ROW($P28)-ROW(P$12),0)</f>
        <v>205.2</v>
      </c>
      <c r="Q28" s="178" t="n">
        <f aca="false">Y28</f>
        <v>0</v>
      </c>
      <c r="R28" s="179" t="s">
        <v>33</v>
      </c>
      <c r="S28" s="180" t="e">
        <f aca="false">IF($A28="S",IF($Q$10="Preço Unitário (R$)",PO_CustoUnitario,ROUND(PO_CustoUnitario*(1+$Z28),15-13*$X$6)),0)</f>
        <v>#VALUE!</v>
      </c>
      <c r="T28" s="181" t="e">
        <f aca="true">IF($A28="S",VTOTAL1,IF($A28=0,0,ROUND(SomaAgrup,15-13*$X$7)))</f>
        <v>#VALUE!</v>
      </c>
      <c r="U28" s="182" t="e">
        <f aca="false">IF($J28="","",IF($N28="","DESCRIÇÃO",IF(AND($J28="Serviço",$O28=""),"UNIDADE",IF($T28&lt;=0,"SEM VALOR",IF(AND($Y28&lt;&gt;"",$Q28&gt;$Y28),"ACIMA REF.","")))))</f>
        <v>#VALUE!</v>
      </c>
      <c r="V28" s="154" t="str">
        <f aca="true">IF(OR($A28=0,$A28="S",$A28&gt;CFF!$A$9),"",MAX(V$12:OFFSET(V28,-1,0))+1)</f>
        <v/>
      </c>
      <c r="W28" s="164" t="str">
        <f aca="false">IF(AND($J28="Serviço",$M28&lt;&gt;""),IF($L28="",$M28,CONCATENATE($L28,"-",$M28)))</f>
        <v>SINAPI-96399</v>
      </c>
      <c r="X28" s="154" t="e">
        <f aca="true">IF(AND(Fonte&lt;&gt;"",Código&lt;&gt;""),MATCH(Fonte&amp;" "&amp;IF(Fonte="sinapi",SUBSTITUTE(SUBSTITUTE(Código,"/00","/"),"/0","/"),Código),INDIRECT("'[Referência "&amp;Excel_BuiltIn_Database&amp;".xls]Banco'!$a:$a"),0),"X")</f>
        <v>#VALUE!</v>
      </c>
      <c r="Y28" s="180" t="n">
        <f aca="true">IF(Import_Desoneracao="sim",Referencia_Desonerado,Referencia_NaoDesonerado)</f>
        <v>0</v>
      </c>
      <c r="Z28" s="183" t="e">
        <f aca="false">ROUND(IF(ISNUMBER(R28),R28,IF(LEFT(R28,3)="BDI",HLOOKUP(R28,DADOS!$T$37:$X$38,2,FALSE()),0)),15-11*$X$5)</f>
        <v>#VALUE!</v>
      </c>
      <c r="AA28" s="154"/>
    </row>
    <row r="29" customFormat="false" ht="12.75" hidden="false" customHeight="true" outlineLevel="0" collapsed="false">
      <c r="A29" s="0" t="str">
        <f aca="false">CHOOSE(1+LOG(1+2*(J29="Meta")+4*(J29="Nível 2")+8*(J29="Nível 3")+16*(J29="Nível 4")+32*(J29="Serviço"),2),0,1,2,3,4,"S")</f>
        <v>S</v>
      </c>
      <c r="B29" s="0" t="n">
        <f aca="false">IF(OR(A29="S",A29=0),0,IF(ISERROR(I29),H29,SMALL(H29:I29,1)))</f>
        <v>0</v>
      </c>
      <c r="C29" s="0" t="n">
        <f aca="true">IF($A29=1,OFFSET(C29,-1,0)+1,OFFSET(C29,-1,0))</f>
        <v>3</v>
      </c>
      <c r="D29" s="0" t="n">
        <f aca="true">IF($A29=1,0,IF($A29=2,OFFSET(D29,-1,0)+1,OFFSET(D29,-1,0)))</f>
        <v>0</v>
      </c>
      <c r="E29" s="0" t="n">
        <f aca="true">IF(AND($A29&lt;=2,$A29&lt;&gt;0),0,IF($A29=3,OFFSET(E29,-1,0)+1,OFFSET(E29,-1,0)))</f>
        <v>0</v>
      </c>
      <c r="F29" s="0" t="n">
        <f aca="true">IF(AND($A29&lt;=3,$A29&lt;&gt;0),0,IF($A29=4,OFFSET(F29,-1,0)+1,OFFSET(F29,-1,0)))</f>
        <v>0</v>
      </c>
      <c r="G29" s="0" t="n">
        <f aca="true">IF(AND($A29&lt;=4,$A29&lt;&gt;0),0,IF($A29="S",OFFSET(G29,-1,0)+1,OFFSET(G29,-1,0)))</f>
        <v>5</v>
      </c>
      <c r="H29" s="0" t="n">
        <f aca="true">IF(OR($A29="S",$A29=0),0,MATCH(0,OFFSET($B29,1,$A29,ROW($A$54)-ROW($A29)),0))</f>
        <v>0</v>
      </c>
      <c r="I29" s="0" t="n">
        <f aca="true">IF(OR($A29="S",$A29=0),0,MATCH(OFFSET($B29,0,$A29)+1,OFFSET($B29,1,$A29,ROW($A$54)-ROW($A29)),0))</f>
        <v>0</v>
      </c>
      <c r="J29" s="172" t="s">
        <v>191</v>
      </c>
      <c r="K29" s="173" t="str">
        <f aca="false">IF($A29=0,"-",CONCATENATE(C29&amp;".",IF(AND($A$5&gt;=2,$A29&gt;=2),D29&amp;".",""),IF(AND($A$5&gt;=3,$A29&gt;=3),E29&amp;".",""),IF(AND($A$5&gt;=4,$A29&gt;=4),F29&amp;".",""),IF($A29="S",G29&amp;".","")))</f>
        <v>3.5.</v>
      </c>
      <c r="L29" s="174" t="s">
        <v>223</v>
      </c>
      <c r="M29" s="174" t="s">
        <v>238</v>
      </c>
      <c r="N29" s="175" t="s">
        <v>239</v>
      </c>
      <c r="O29" s="176" t="s">
        <v>240</v>
      </c>
      <c r="P29" s="177" t="n">
        <f aca="true">OFFSET(PLQ!$E$12,ROW($P29)-ROW(P$12),0)</f>
        <v>10773</v>
      </c>
      <c r="Q29" s="178" t="n">
        <f aca="false">Y29</f>
        <v>0</v>
      </c>
      <c r="R29" s="179" t="s">
        <v>33</v>
      </c>
      <c r="S29" s="180" t="e">
        <f aca="false">IF($A29="S",IF($Q$10="Preço Unitário (R$)",PO_CustoUnitario,ROUND(PO_CustoUnitario*(1+$Z29),15-13*$X$6)),0)</f>
        <v>#VALUE!</v>
      </c>
      <c r="T29" s="181" t="e">
        <f aca="true">IF($A29="S",VTOTAL1,IF($A29=0,0,ROUND(SomaAgrup,15-13*$X$7)))</f>
        <v>#VALUE!</v>
      </c>
      <c r="U29" s="182" t="e">
        <f aca="false">IF($J29="","",IF($N29="","DESCRIÇÃO",IF(AND($J29="Serviço",$O29=""),"UNIDADE",IF($T29&lt;=0,"SEM VALOR",IF(AND($Y29&lt;&gt;"",$Q29&gt;$Y29),"ACIMA REF.","")))))</f>
        <v>#VALUE!</v>
      </c>
      <c r="V29" s="154" t="str">
        <f aca="true">IF(OR($A29=0,$A29="S",$A29&gt;CFF!$A$9),"",MAX(V$12:OFFSET(V29,-1,0))+1)</f>
        <v/>
      </c>
      <c r="W29" s="164" t="str">
        <f aca="false">IF(AND($J29="Serviço",$M29&lt;&gt;""),IF($L29="",$M29,CONCATENATE($L29,"-",$M29)))</f>
        <v>SINAPI-95878</v>
      </c>
      <c r="X29" s="154" t="e">
        <f aca="true">IF(AND(Fonte&lt;&gt;"",Código&lt;&gt;""),MATCH(Fonte&amp;" "&amp;IF(Fonte="sinapi",SUBSTITUTE(SUBSTITUTE(Código,"/00","/"),"/0","/"),Código),INDIRECT("'[Referência "&amp;Excel_BuiltIn_Database&amp;".xls]Banco'!$a:$a"),0),"X")</f>
        <v>#VALUE!</v>
      </c>
      <c r="Y29" s="180" t="n">
        <f aca="true">IF(Import_Desoneracao="sim",Referencia_Desonerado,Referencia_NaoDesonerado)</f>
        <v>0</v>
      </c>
      <c r="Z29" s="183" t="e">
        <f aca="false">ROUND(IF(ISNUMBER(R29),R29,IF(LEFT(R29,3)="BDI",HLOOKUP(R29,DADOS!$T$37:$X$38,2,FALSE()),0)),15-11*$X$5)</f>
        <v>#VALUE!</v>
      </c>
      <c r="AA29" s="154"/>
    </row>
    <row r="30" customFormat="false" ht="12.75" hidden="false" customHeight="true" outlineLevel="0" collapsed="false">
      <c r="A30" s="0" t="str">
        <f aca="false">CHOOSE(1+LOG(1+2*(J30="Meta")+4*(J30="Nível 2")+8*(J30="Nível 3")+16*(J30="Nível 4")+32*(J30="Serviço"),2),0,1,2,3,4,"S")</f>
        <v>S</v>
      </c>
      <c r="B30" s="0" t="n">
        <f aca="false">IF(OR(A30="S",A30=0),0,IF(ISERROR(I30),H30,SMALL(H30:I30,1)))</f>
        <v>0</v>
      </c>
      <c r="C30" s="0" t="n">
        <f aca="true">IF($A30=1,OFFSET(C30,-1,0)+1,OFFSET(C30,-1,0))</f>
        <v>3</v>
      </c>
      <c r="D30" s="0" t="n">
        <f aca="true">IF($A30=1,0,IF($A30=2,OFFSET(D30,-1,0)+1,OFFSET(D30,-1,0)))</f>
        <v>0</v>
      </c>
      <c r="E30" s="0" t="n">
        <f aca="true">IF(AND($A30&lt;=2,$A30&lt;&gt;0),0,IF($A30=3,OFFSET(E30,-1,0)+1,OFFSET(E30,-1,0)))</f>
        <v>0</v>
      </c>
      <c r="F30" s="0" t="n">
        <f aca="true">IF(AND($A30&lt;=3,$A30&lt;&gt;0),0,IF($A30=4,OFFSET(F30,-1,0)+1,OFFSET(F30,-1,0)))</f>
        <v>0</v>
      </c>
      <c r="G30" s="0" t="n">
        <f aca="true">IF(AND($A30&lt;=4,$A30&lt;&gt;0),0,IF($A30="S",OFFSET(G30,-1,0)+1,OFFSET(G30,-1,0)))</f>
        <v>6</v>
      </c>
      <c r="H30" s="0" t="n">
        <f aca="true">IF(OR($A30="S",$A30=0),0,MATCH(0,OFFSET($B30,1,$A30,ROW($A$54)-ROW($A30)),0))</f>
        <v>0</v>
      </c>
      <c r="I30" s="0" t="n">
        <f aca="true">IF(OR($A30="S",$A30=0),0,MATCH(OFFSET($B30,0,$A30)+1,OFFSET($B30,1,$A30,ROW($A$54)-ROW($A30)),0))</f>
        <v>0</v>
      </c>
      <c r="J30" s="172" t="s">
        <v>191</v>
      </c>
      <c r="K30" s="173" t="str">
        <f aca="false">IF($A30=0,"-",CONCATENATE(C30&amp;".",IF(AND($A$5&gt;=2,$A30&gt;=2),D30&amp;".",""),IF(AND($A$5&gt;=3,$A30&gt;=3),E30&amp;".",""),IF(AND($A$5&gt;=4,$A30&gt;=4),F30&amp;".",""),IF($A30="S",G30&amp;".","")))</f>
        <v>3.6.</v>
      </c>
      <c r="L30" s="174" t="s">
        <v>223</v>
      </c>
      <c r="M30" s="174" t="s">
        <v>257</v>
      </c>
      <c r="N30" s="175" t="s">
        <v>258</v>
      </c>
      <c r="O30" s="176" t="s">
        <v>237</v>
      </c>
      <c r="P30" s="177" t="n">
        <f aca="true">OFFSET(PLQ!$E$12,ROW($P30)-ROW(P$12),0)</f>
        <v>164.16</v>
      </c>
      <c r="Q30" s="178" t="n">
        <f aca="false">Y30</f>
        <v>0</v>
      </c>
      <c r="R30" s="179" t="s">
        <v>33</v>
      </c>
      <c r="S30" s="180" t="e">
        <f aca="false">IF($A30="S",IF($Q$10="Preço Unitário (R$)",PO_CustoUnitario,ROUND(PO_CustoUnitario*(1+$Z30),15-13*$X$6)),0)</f>
        <v>#VALUE!</v>
      </c>
      <c r="T30" s="181" t="e">
        <f aca="true">IF($A30="S",VTOTAL1,IF($A30=0,0,ROUND(SomaAgrup,15-13*$X$7)))</f>
        <v>#VALUE!</v>
      </c>
      <c r="U30" s="182" t="e">
        <f aca="false">IF($J30="","",IF($N30="","DESCRIÇÃO",IF(AND($J30="Serviço",$O30=""),"UNIDADE",IF($T30&lt;=0,"SEM VALOR",IF(AND($Y30&lt;&gt;"",$Q30&gt;$Y30),"ACIMA REF.","")))))</f>
        <v>#VALUE!</v>
      </c>
      <c r="V30" s="154" t="str">
        <f aca="true">IF(OR($A30=0,$A30="S",$A30&gt;CFF!$A$9),"",MAX(V$12:OFFSET(V30,-1,0))+1)</f>
        <v/>
      </c>
      <c r="W30" s="164" t="str">
        <f aca="false">IF(AND($J30="Serviço",$M30&lt;&gt;""),IF($L30="",$M30,CONCATENATE($L30,"-",$M30)))</f>
        <v>SINAPI-96396</v>
      </c>
      <c r="X30" s="154" t="e">
        <f aca="true">IF(AND(Fonte&lt;&gt;"",Código&lt;&gt;""),MATCH(Fonte&amp;" "&amp;IF(Fonte="sinapi",SUBSTITUTE(SUBSTITUTE(Código,"/00","/"),"/0","/"),Código),INDIRECT("'[Referência "&amp;Excel_BuiltIn_Database&amp;".xls]Banco'!$a:$a"),0),"X")</f>
        <v>#VALUE!</v>
      </c>
      <c r="Y30" s="180" t="n">
        <f aca="true">IF(Import_Desoneracao="sim",Referencia_Desonerado,Referencia_NaoDesonerado)</f>
        <v>0</v>
      </c>
      <c r="Z30" s="183" t="e">
        <f aca="false">ROUND(IF(ISNUMBER(R30),R30,IF(LEFT(R30,3)="BDI",HLOOKUP(R30,DADOS!$T$37:$X$38,2,FALSE()),0)),15-11*$X$5)</f>
        <v>#VALUE!</v>
      </c>
      <c r="AA30" s="154"/>
    </row>
    <row r="31" customFormat="false" ht="12.75" hidden="false" customHeight="true" outlineLevel="0" collapsed="false">
      <c r="A31" s="0" t="str">
        <f aca="false">CHOOSE(1+LOG(1+2*(J31="Meta")+4*(J31="Nível 2")+8*(J31="Nível 3")+16*(J31="Nível 4")+32*(J31="Serviço"),2),0,1,2,3,4,"S")</f>
        <v>S</v>
      </c>
      <c r="B31" s="0" t="n">
        <f aca="false">IF(OR(A31="S",A31=0),0,IF(ISERROR(I31),H31,SMALL(H31:I31,1)))</f>
        <v>0</v>
      </c>
      <c r="C31" s="0" t="n">
        <f aca="true">IF($A31=1,OFFSET(C31,-1,0)+1,OFFSET(C31,-1,0))</f>
        <v>3</v>
      </c>
      <c r="D31" s="0" t="n">
        <f aca="true">IF($A31=1,0,IF($A31=2,OFFSET(D31,-1,0)+1,OFFSET(D31,-1,0)))</f>
        <v>0</v>
      </c>
      <c r="E31" s="0" t="n">
        <f aca="true">IF(AND($A31&lt;=2,$A31&lt;&gt;0),0,IF($A31=3,OFFSET(E31,-1,0)+1,OFFSET(E31,-1,0)))</f>
        <v>0</v>
      </c>
      <c r="F31" s="0" t="n">
        <f aca="true">IF(AND($A31&lt;=3,$A31&lt;&gt;0),0,IF($A31=4,OFFSET(F31,-1,0)+1,OFFSET(F31,-1,0)))</f>
        <v>0</v>
      </c>
      <c r="G31" s="0" t="n">
        <f aca="true">IF(AND($A31&lt;=4,$A31&lt;&gt;0),0,IF($A31="S",OFFSET(G31,-1,0)+1,OFFSET(G31,-1,0)))</f>
        <v>7</v>
      </c>
      <c r="H31" s="0" t="n">
        <f aca="true">IF(OR($A31="S",$A31=0),0,MATCH(0,OFFSET($B31,1,$A31,ROW($A$54)-ROW($A31)),0))</f>
        <v>0</v>
      </c>
      <c r="I31" s="0" t="n">
        <f aca="true">IF(OR($A31="S",$A31=0),0,MATCH(OFFSET($B31,0,$A31)+1,OFFSET($B31,1,$A31,ROW($A$54)-ROW($A31)),0))</f>
        <v>0</v>
      </c>
      <c r="J31" s="172" t="s">
        <v>191</v>
      </c>
      <c r="K31" s="173" t="str">
        <f aca="false">IF($A31=0,"-",CONCATENATE(C31&amp;".",IF(AND($A$5&gt;=2,$A31&gt;=2),D31&amp;".",""),IF(AND($A$5&gt;=3,$A31&gt;=3),E31&amp;".",""),IF(AND($A$5&gt;=4,$A31&gt;=4),F31&amp;".",""),IF($A31="S",G31&amp;".","")))</f>
        <v>3.7.</v>
      </c>
      <c r="L31" s="174" t="s">
        <v>223</v>
      </c>
      <c r="M31" s="174" t="s">
        <v>238</v>
      </c>
      <c r="N31" s="175" t="s">
        <v>239</v>
      </c>
      <c r="O31" s="176" t="s">
        <v>240</v>
      </c>
      <c r="P31" s="177" t="n">
        <f aca="true">OFFSET(PLQ!$E$12,ROW($P31)-ROW(P$12),0)</f>
        <v>9028.8</v>
      </c>
      <c r="Q31" s="178" t="n">
        <f aca="false">Y31</f>
        <v>0</v>
      </c>
      <c r="R31" s="179" t="s">
        <v>33</v>
      </c>
      <c r="S31" s="180" t="e">
        <f aca="false">IF($A31="S",IF($Q$10="Preço Unitário (R$)",PO_CustoUnitario,ROUND(PO_CustoUnitario*(1+$Z31),15-13*$X$6)),0)</f>
        <v>#VALUE!</v>
      </c>
      <c r="T31" s="181" t="e">
        <f aca="true">IF($A31="S",VTOTAL1,IF($A31=0,0,ROUND(SomaAgrup,15-13*$X$7)))</f>
        <v>#VALUE!</v>
      </c>
      <c r="U31" s="182" t="e">
        <f aca="false">IF($J31="","",IF($N31="","DESCRIÇÃO",IF(AND($J31="Serviço",$O31=""),"UNIDADE",IF($T31&lt;=0,"SEM VALOR",IF(AND($Y31&lt;&gt;"",$Q31&gt;$Y31),"ACIMA REF.","")))))</f>
        <v>#VALUE!</v>
      </c>
      <c r="V31" s="154" t="str">
        <f aca="true">IF(OR($A31=0,$A31="S",$A31&gt;CFF!$A$9),"",MAX(V$12:OFFSET(V31,-1,0))+1)</f>
        <v/>
      </c>
      <c r="W31" s="164" t="str">
        <f aca="false">IF(AND($J31="Serviço",$M31&lt;&gt;""),IF($L31="",$M31,CONCATENATE($L31,"-",$M31)))</f>
        <v>SINAPI-95878</v>
      </c>
      <c r="X31" s="154" t="e">
        <f aca="true">IF(AND(Fonte&lt;&gt;"",Código&lt;&gt;""),MATCH(Fonte&amp;" "&amp;IF(Fonte="sinapi",SUBSTITUTE(SUBSTITUTE(Código,"/00","/"),"/0","/"),Código),INDIRECT("'[Referência "&amp;Excel_BuiltIn_Database&amp;".xls]Banco'!$a:$a"),0),"X")</f>
        <v>#VALUE!</v>
      </c>
      <c r="Y31" s="180" t="n">
        <f aca="true">IF(Import_Desoneracao="sim",Referencia_Desonerado,Referencia_NaoDesonerado)</f>
        <v>0</v>
      </c>
      <c r="Z31" s="183" t="e">
        <f aca="false">ROUND(IF(ISNUMBER(R31),R31,IF(LEFT(R31,3)="BDI",HLOOKUP(R31,DADOS!$T$37:$X$38,2,FALSE()),0)),15-11*$X$5)</f>
        <v>#VALUE!</v>
      </c>
      <c r="AA31" s="154"/>
    </row>
    <row r="32" customFormat="false" ht="12.75" hidden="false" customHeight="true" outlineLevel="0" collapsed="false">
      <c r="A32" s="0" t="n">
        <f aca="false">CHOOSE(1+LOG(1+2*(J32="Meta")+4*(J32="Nível 2")+8*(J32="Nível 3")+16*(J32="Nível 4")+32*(J32="Serviço"),2),0,1,2,3,4,"S")</f>
        <v>1</v>
      </c>
      <c r="B32" s="0" t="n">
        <f aca="false">IF(OR(A32="S",A32=0),0,IF(ISERROR(I32),H32,SMALL(H32:I32,1)))</f>
        <v>8</v>
      </c>
      <c r="C32" s="0" t="n">
        <f aca="true">IF($A32=1,OFFSET(C32,-1,0)+1,OFFSET(C32,-1,0))</f>
        <v>4</v>
      </c>
      <c r="D32" s="0" t="n">
        <f aca="true">IF($A32=1,0,IF($A32=2,OFFSET(D32,-1,0)+1,OFFSET(D32,-1,0)))</f>
        <v>0</v>
      </c>
      <c r="E32" s="0" t="n">
        <f aca="true">IF(AND($A32&lt;=2,$A32&lt;&gt;0),0,IF($A32=3,OFFSET(E32,-1,0)+1,OFFSET(E32,-1,0)))</f>
        <v>0</v>
      </c>
      <c r="F32" s="0" t="n">
        <f aca="true">IF(AND($A32&lt;=3,$A32&lt;&gt;0),0,IF($A32=4,OFFSET(F32,-1,0)+1,OFFSET(F32,-1,0)))</f>
        <v>0</v>
      </c>
      <c r="G32" s="0" t="n">
        <f aca="true">IF(AND($A32&lt;=4,$A32&lt;&gt;0),0,IF($A32="S",OFFSET(G32,-1,0)+1,OFFSET(G32,-1,0)))</f>
        <v>0</v>
      </c>
      <c r="H32" s="0" t="n">
        <f aca="true">IF(OR($A32="S",$A32=0),0,MATCH(0,OFFSET($B32,1,$A32,ROW($A$54)-ROW($A32)),0))</f>
        <v>22</v>
      </c>
      <c r="I32" s="0" t="n">
        <f aca="true">IF(OR($A32="S",$A32=0),0,MATCH(OFFSET($B32,0,$A32)+1,OFFSET($B32,1,$A32,ROW($A$54)-ROW($A32)),0))</f>
        <v>8</v>
      </c>
      <c r="J32" s="172" t="s">
        <v>187</v>
      </c>
      <c r="K32" s="173" t="str">
        <f aca="false">IF($A32=0,"-",CONCATENATE(C32&amp;".",IF(AND($A$5&gt;=2,$A32&gt;=2),D32&amp;".",""),IF(AND($A$5&gt;=3,$A32&gt;=3),E32&amp;".",""),IF(AND($A$5&gt;=4,$A32&gt;=4),F32&amp;".",""),IF($A32="S",G32&amp;".","")))</f>
        <v>4.</v>
      </c>
      <c r="L32" s="174"/>
      <c r="M32" s="174"/>
      <c r="N32" s="175" t="s">
        <v>259</v>
      </c>
      <c r="O32" s="176" t="str">
        <f aca="true">Referencia_Unidade</f>
        <v/>
      </c>
      <c r="P32" s="177" t="n">
        <f aca="true">OFFSET(PLQ!$E$12,ROW($P32)-ROW(P$12),0)</f>
        <v>0</v>
      </c>
      <c r="Q32" s="178"/>
      <c r="R32" s="179" t="s">
        <v>33</v>
      </c>
      <c r="S32" s="180" t="n">
        <f aca="false">IF($A32="S",IF($Q$10="Preço Unitário (R$)",PO_CustoUnitario,ROUND(PO_CustoUnitario*(1+$Z32),15-13*$X$6)),0)</f>
        <v>0</v>
      </c>
      <c r="T32" s="181" t="e">
        <f aca="true">IF($A32="S",VTOTAL1,IF($A32=0,0,ROUND(SomaAgrup,15-13*$X$7)))</f>
        <v>#VALUE!</v>
      </c>
      <c r="U32" s="182" t="e">
        <f aca="false">IF($J32="","",IF($N32="","DESCRIÇÃO",IF(AND($J32="Serviço",$O32=""),"UNIDADE",IF($T32&lt;=0,"SEM VALOR",IF(AND($Y32&lt;&gt;"",$Q32&gt;$Y32),"ACIMA REF.","")))))</f>
        <v>#VALUE!</v>
      </c>
      <c r="V32" s="154" t="n">
        <f aca="true">IF(OR($A32=0,$A32="S",$A32&gt;CFF!$A$9),"",MAX(V$12:OFFSET(V32,-1,0))+1)</f>
        <v>4</v>
      </c>
      <c r="W32" s="164" t="n">
        <f aca="false">IF(AND($J32="Serviço",$M32&lt;&gt;""),IF($L32="",$M32,CONCATENATE($L32,"-",$M32)))</f>
        <v>0</v>
      </c>
      <c r="X32" s="154" t="str">
        <f aca="true">IF(AND(Fonte&lt;&gt;"",Código&lt;&gt;""),MATCH(Fonte&amp;" "&amp;IF(Fonte="sinapi",SUBSTITUTE(SUBSTITUTE(Código,"/00","/"),"/0","/"),Código),INDIRECT("'[Referência "&amp;Excel_BuiltIn_Database&amp;".xls]Banco'!$a:$a"),0),"X")</f>
        <v>X</v>
      </c>
      <c r="Y32" s="180" t="n">
        <f aca="true">IF(Import_Desoneracao="sim",Referencia_Desonerado,Referencia_NaoDesonerado)</f>
        <v>0</v>
      </c>
      <c r="Z32" s="183" t="e">
        <f aca="false">ROUND(IF(ISNUMBER(R32),R32,IF(LEFT(R32,3)="BDI",HLOOKUP(R32,DADOS!$T$37:$X$38,2,FALSE()),0)),15-11*$X$5)</f>
        <v>#VALUE!</v>
      </c>
      <c r="AA32" s="154"/>
    </row>
    <row r="33" customFormat="false" ht="12.75" hidden="false" customHeight="true" outlineLevel="0" collapsed="false">
      <c r="A33" s="0" t="str">
        <f aca="false">CHOOSE(1+LOG(1+2*(J33="Meta")+4*(J33="Nível 2")+8*(J33="Nível 3")+16*(J33="Nível 4")+32*(J33="Serviço"),2),0,1,2,3,4,"S")</f>
        <v>S</v>
      </c>
      <c r="B33" s="0" t="n">
        <f aca="false">IF(OR(A33="S",A33=0),0,IF(ISERROR(I33),H33,SMALL(H33:I33,1)))</f>
        <v>0</v>
      </c>
      <c r="C33" s="0" t="n">
        <f aca="true">IF($A33=1,OFFSET(C33,-1,0)+1,OFFSET(C33,-1,0))</f>
        <v>4</v>
      </c>
      <c r="D33" s="0" t="n">
        <f aca="true">IF($A33=1,0,IF($A33=2,OFFSET(D33,-1,0)+1,OFFSET(D33,-1,0)))</f>
        <v>0</v>
      </c>
      <c r="E33" s="0" t="n">
        <f aca="true">IF(AND($A33&lt;=2,$A33&lt;&gt;0),0,IF($A33=3,OFFSET(E33,-1,0)+1,OFFSET(E33,-1,0)))</f>
        <v>0</v>
      </c>
      <c r="F33" s="0" t="n">
        <f aca="true">IF(AND($A33&lt;=3,$A33&lt;&gt;0),0,IF($A33=4,OFFSET(F33,-1,0)+1,OFFSET(F33,-1,0)))</f>
        <v>0</v>
      </c>
      <c r="G33" s="0" t="n">
        <f aca="true">IF(AND($A33&lt;=4,$A33&lt;&gt;0),0,IF($A33="S",OFFSET(G33,-1,0)+1,OFFSET(G33,-1,0)))</f>
        <v>1</v>
      </c>
      <c r="H33" s="0" t="n">
        <f aca="true">IF(OR($A33="S",$A33=0),0,MATCH(0,OFFSET($B33,1,$A33,ROW($A$54)-ROW($A33)),0))</f>
        <v>0</v>
      </c>
      <c r="I33" s="0" t="n">
        <f aca="true">IF(OR($A33="S",$A33=0),0,MATCH(OFFSET($B33,0,$A33)+1,OFFSET($B33,1,$A33,ROW($A$54)-ROW($A33)),0))</f>
        <v>0</v>
      </c>
      <c r="J33" s="172" t="s">
        <v>191</v>
      </c>
      <c r="K33" s="173" t="str">
        <f aca="false">IF($A33=0,"-",CONCATENATE(C33&amp;".",IF(AND($A$5&gt;=2,$A33&gt;=2),D33&amp;".",""),IF(AND($A$5&gt;=3,$A33&gt;=3),E33&amp;".",""),IF(AND($A$5&gt;=4,$A33&gt;=4),F33&amp;".",""),IF($A33="S",G33&amp;".","")))</f>
        <v>4.1.</v>
      </c>
      <c r="L33" s="174" t="s">
        <v>223</v>
      </c>
      <c r="M33" s="174" t="s">
        <v>257</v>
      </c>
      <c r="N33" s="175" t="s">
        <v>258</v>
      </c>
      <c r="O33" s="176" t="s">
        <v>237</v>
      </c>
      <c r="P33" s="177" t="n">
        <f aca="true">OFFSET(PLQ!$E$12,ROW($P33)-ROW(P$12),0)</f>
        <v>17.31</v>
      </c>
      <c r="Q33" s="178" t="n">
        <f aca="false">Y33</f>
        <v>0</v>
      </c>
      <c r="R33" s="179" t="s">
        <v>33</v>
      </c>
      <c r="S33" s="180" t="e">
        <f aca="false">IF($A33="S",IF($Q$10="Preço Unitário (R$)",PO_CustoUnitario,ROUND(PO_CustoUnitario*(1+$Z33),15-13*$X$6)),0)</f>
        <v>#VALUE!</v>
      </c>
      <c r="T33" s="181" t="e">
        <f aca="true">IF($A33="S",VTOTAL1,IF($A33=0,0,ROUND(SomaAgrup,15-13*$X$7)))</f>
        <v>#VALUE!</v>
      </c>
      <c r="U33" s="182" t="e">
        <f aca="false">IF($J33="","",IF($N33="","DESCRIÇÃO",IF(AND($J33="Serviço",$O33=""),"UNIDADE",IF($T33&lt;=0,"SEM VALOR",IF(AND($Y33&lt;&gt;"",$Q33&gt;$Y33),"ACIMA REF.","")))))</f>
        <v>#VALUE!</v>
      </c>
      <c r="V33" s="154" t="str">
        <f aca="true">IF(OR($A33=0,$A33="S",$A33&gt;CFF!$A$9),"",MAX(V$12:OFFSET(V33,-1,0))+1)</f>
        <v/>
      </c>
      <c r="W33" s="164" t="str">
        <f aca="false">IF(AND($J33="Serviço",$M33&lt;&gt;""),IF($L33="",$M33,CONCATENATE($L33,"-",$M33)))</f>
        <v>SINAPI-96396</v>
      </c>
      <c r="X33" s="154" t="e">
        <f aca="true">IF(AND(Fonte&lt;&gt;"",Código&lt;&gt;""),MATCH(Fonte&amp;" "&amp;IF(Fonte="sinapi",SUBSTITUTE(SUBSTITUTE(Código,"/00","/"),"/0","/"),Código),INDIRECT("'[Referência "&amp;Excel_BuiltIn_Database&amp;".xls]Banco'!$a:$a"),0),"X")</f>
        <v>#VALUE!</v>
      </c>
      <c r="Y33" s="180" t="n">
        <f aca="true">IF(Import_Desoneracao="sim",Referencia_Desonerado,Referencia_NaoDesonerado)</f>
        <v>0</v>
      </c>
      <c r="Z33" s="183" t="e">
        <f aca="false">ROUND(IF(ISNUMBER(R33),R33,IF(LEFT(R33,3)="BDI",HLOOKUP(R33,DADOS!$T$37:$X$38,2,FALSE()),0)),15-11*$X$5)</f>
        <v>#VALUE!</v>
      </c>
      <c r="AA33" s="154"/>
    </row>
    <row r="34" customFormat="false" ht="12.75" hidden="false" customHeight="true" outlineLevel="0" collapsed="false">
      <c r="A34" s="0" t="str">
        <f aca="false">CHOOSE(1+LOG(1+2*(J34="Meta")+4*(J34="Nível 2")+8*(J34="Nível 3")+16*(J34="Nível 4")+32*(J34="Serviço"),2),0,1,2,3,4,"S")</f>
        <v>S</v>
      </c>
      <c r="B34" s="0" t="n">
        <f aca="false">IF(OR(A34="S",A34=0),0,IF(ISERROR(I34),H34,SMALL(H34:I34,1)))</f>
        <v>0</v>
      </c>
      <c r="C34" s="0" t="n">
        <f aca="true">IF($A34=1,OFFSET(C34,-1,0)+1,OFFSET(C34,-1,0))</f>
        <v>4</v>
      </c>
      <c r="D34" s="0" t="n">
        <f aca="true">IF($A34=1,0,IF($A34=2,OFFSET(D34,-1,0)+1,OFFSET(D34,-1,0)))</f>
        <v>0</v>
      </c>
      <c r="E34" s="0" t="n">
        <f aca="true">IF(AND($A34&lt;=2,$A34&lt;&gt;0),0,IF($A34=3,OFFSET(E34,-1,0)+1,OFFSET(E34,-1,0)))</f>
        <v>0</v>
      </c>
      <c r="F34" s="0" t="n">
        <f aca="true">IF(AND($A34&lt;=3,$A34&lt;&gt;0),0,IF($A34=4,OFFSET(F34,-1,0)+1,OFFSET(F34,-1,0)))</f>
        <v>0</v>
      </c>
      <c r="G34" s="0" t="n">
        <f aca="true">IF(AND($A34&lt;=4,$A34&lt;&gt;0),0,IF($A34="S",OFFSET(G34,-1,0)+1,OFFSET(G34,-1,0)))</f>
        <v>2</v>
      </c>
      <c r="H34" s="0" t="n">
        <f aca="true">IF(OR($A34="S",$A34=0),0,MATCH(0,OFFSET($B34,1,$A34,ROW($A$54)-ROW($A34)),0))</f>
        <v>0</v>
      </c>
      <c r="I34" s="0" t="n">
        <f aca="true">IF(OR($A34="S",$A34=0),0,MATCH(OFFSET($B34,0,$A34)+1,OFFSET($B34,1,$A34,ROW($A$54)-ROW($A34)),0))</f>
        <v>0</v>
      </c>
      <c r="J34" s="172" t="s">
        <v>191</v>
      </c>
      <c r="K34" s="173" t="str">
        <f aca="false">IF($A34=0,"-",CONCATENATE(C34&amp;".",IF(AND($A$5&gt;=2,$A34&gt;=2),D34&amp;".",""),IF(AND($A$5&gt;=3,$A34&gt;=3),E34&amp;".",""),IF(AND($A$5&gt;=4,$A34&gt;=4),F34&amp;".",""),IF($A34="S",G34&amp;".","")))</f>
        <v>4.2.</v>
      </c>
      <c r="L34" s="174" t="s">
        <v>223</v>
      </c>
      <c r="M34" s="174" t="s">
        <v>238</v>
      </c>
      <c r="N34" s="175" t="s">
        <v>239</v>
      </c>
      <c r="O34" s="176" t="s">
        <v>240</v>
      </c>
      <c r="P34" s="177" t="n">
        <f aca="true">OFFSET(PLQ!$E$12,ROW($P34)-ROW(P$12),0)</f>
        <v>952.28</v>
      </c>
      <c r="Q34" s="178" t="n">
        <f aca="false">Y34</f>
        <v>0</v>
      </c>
      <c r="R34" s="179" t="s">
        <v>33</v>
      </c>
      <c r="S34" s="180" t="e">
        <f aca="false">IF($A34="S",IF($Q$10="Preço Unitário (R$)",PO_CustoUnitario,ROUND(PO_CustoUnitario*(1+$Z34),15-13*$X$6)),0)</f>
        <v>#VALUE!</v>
      </c>
      <c r="T34" s="181" t="e">
        <f aca="true">IF($A34="S",VTOTAL1,IF($A34=0,0,ROUND(SomaAgrup,15-13*$X$7)))</f>
        <v>#VALUE!</v>
      </c>
      <c r="U34" s="182" t="e">
        <f aca="false">IF($J34="","",IF($N34="","DESCRIÇÃO",IF(AND($J34="Serviço",$O34=""),"UNIDADE",IF($T34&lt;=0,"SEM VALOR",IF(AND($Y34&lt;&gt;"",$Q34&gt;$Y34),"ACIMA REF.","")))))</f>
        <v>#VALUE!</v>
      </c>
      <c r="V34" s="154" t="str">
        <f aca="true">IF(OR($A34=0,$A34="S",$A34&gt;CFF!$A$9),"",MAX(V$12:OFFSET(V34,-1,0))+1)</f>
        <v/>
      </c>
      <c r="W34" s="164" t="str">
        <f aca="false">IF(AND($J34="Serviço",$M34&lt;&gt;""),IF($L34="",$M34,CONCATENATE($L34,"-",$M34)))</f>
        <v>SINAPI-95878</v>
      </c>
      <c r="X34" s="154" t="e">
        <f aca="true">IF(AND(Fonte&lt;&gt;"",Código&lt;&gt;""),MATCH(Fonte&amp;" "&amp;IF(Fonte="sinapi",SUBSTITUTE(SUBSTITUTE(Código,"/00","/"),"/0","/"),Código),INDIRECT("'[Referência "&amp;Excel_BuiltIn_Database&amp;".xls]Banco'!$a:$a"),0),"X")</f>
        <v>#VALUE!</v>
      </c>
      <c r="Y34" s="180" t="n">
        <f aca="true">IF(Import_Desoneracao="sim",Referencia_Desonerado,Referencia_NaoDesonerado)</f>
        <v>0</v>
      </c>
      <c r="Z34" s="183" t="e">
        <f aca="false">ROUND(IF(ISNUMBER(R34),R34,IF(LEFT(R34,3)="BDI",HLOOKUP(R34,DADOS!$T$37:$X$38,2,FALSE()),0)),15-11*$X$5)</f>
        <v>#VALUE!</v>
      </c>
      <c r="AA34" s="154"/>
    </row>
    <row r="35" customFormat="false" ht="12.75" hidden="false" customHeight="true" outlineLevel="0" collapsed="false">
      <c r="A35" s="0" t="str">
        <f aca="false">CHOOSE(1+LOG(1+2*(J35="Meta")+4*(J35="Nível 2")+8*(J35="Nível 3")+16*(J35="Nível 4")+32*(J35="Serviço"),2),0,1,2,3,4,"S")</f>
        <v>S</v>
      </c>
      <c r="B35" s="0" t="n">
        <f aca="false">IF(OR(A35="S",A35=0),0,IF(ISERROR(I35),H35,SMALL(H35:I35,1)))</f>
        <v>0</v>
      </c>
      <c r="C35" s="0" t="n">
        <f aca="true">IF($A35=1,OFFSET(C35,-1,0)+1,OFFSET(C35,-1,0))</f>
        <v>4</v>
      </c>
      <c r="D35" s="0" t="n">
        <f aca="true">IF($A35=1,0,IF($A35=2,OFFSET(D35,-1,0)+1,OFFSET(D35,-1,0)))</f>
        <v>0</v>
      </c>
      <c r="E35" s="0" t="n">
        <f aca="true">IF(AND($A35&lt;=2,$A35&lt;&gt;0),0,IF($A35=3,OFFSET(E35,-1,0)+1,OFFSET(E35,-1,0)))</f>
        <v>0</v>
      </c>
      <c r="F35" s="0" t="n">
        <f aca="true">IF(AND($A35&lt;=3,$A35&lt;&gt;0),0,IF($A35=4,OFFSET(F35,-1,0)+1,OFFSET(F35,-1,0)))</f>
        <v>0</v>
      </c>
      <c r="G35" s="0" t="n">
        <f aca="true">IF(AND($A35&lt;=4,$A35&lt;&gt;0),0,IF($A35="S",OFFSET(G35,-1,0)+1,OFFSET(G35,-1,0)))</f>
        <v>3</v>
      </c>
      <c r="H35" s="0" t="n">
        <f aca="true">IF(OR($A35="S",$A35=0),0,MATCH(0,OFFSET($B35,1,$A35,ROW($A$54)-ROW($A35)),0))</f>
        <v>0</v>
      </c>
      <c r="I35" s="0" t="n">
        <f aca="true">IF(OR($A35="S",$A35=0),0,MATCH(OFFSET($B35,0,$A35)+1,OFFSET($B35,1,$A35,ROW($A$54)-ROW($A35)),0))</f>
        <v>0</v>
      </c>
      <c r="J35" s="172" t="s">
        <v>191</v>
      </c>
      <c r="K35" s="173" t="str">
        <f aca="false">IF($A35=0,"-",CONCATENATE(C35&amp;".",IF(AND($A$5&gt;=2,$A35&gt;=2),D35&amp;".",""),IF(AND($A$5&gt;=3,$A35&gt;=3),E35&amp;".",""),IF(AND($A$5&gt;=4,$A35&gt;=4),F35&amp;".",""),IF($A35="S",G35&amp;".","")))</f>
        <v>4.3.</v>
      </c>
      <c r="L35" s="174" t="s">
        <v>223</v>
      </c>
      <c r="M35" s="174" t="s">
        <v>260</v>
      </c>
      <c r="N35" s="175" t="s">
        <v>261</v>
      </c>
      <c r="O35" s="176" t="s">
        <v>237</v>
      </c>
      <c r="P35" s="177" t="n">
        <f aca="true">OFFSET(PLQ!$E$12,ROW($P35)-ROW(P$12),0)</f>
        <v>17.31</v>
      </c>
      <c r="Q35" s="178" t="n">
        <f aca="false">Y35</f>
        <v>0</v>
      </c>
      <c r="R35" s="179" t="s">
        <v>33</v>
      </c>
      <c r="S35" s="180" t="e">
        <f aca="false">IF($A35="S",IF($Q$10="Preço Unitário (R$)",PO_CustoUnitario,ROUND(PO_CustoUnitario*(1+$Z35),15-13*$X$6)),0)</f>
        <v>#VALUE!</v>
      </c>
      <c r="T35" s="181" t="e">
        <f aca="true">IF($A35="S",VTOTAL1,IF($A35=0,0,ROUND(SomaAgrup,15-13*$X$7)))</f>
        <v>#VALUE!</v>
      </c>
      <c r="U35" s="182" t="e">
        <f aca="false">IF($J35="","",IF($N35="","DESCRIÇÃO",IF(AND($J35="Serviço",$O35=""),"UNIDADE",IF($T35&lt;=0,"SEM VALOR",IF(AND($Y35&lt;&gt;"",$Q35&gt;$Y35),"ACIMA REF.","")))))</f>
        <v>#VALUE!</v>
      </c>
      <c r="V35" s="154" t="str">
        <f aca="true">IF(OR($A35=0,$A35="S",$A35&gt;CFF!$A$9),"",MAX(V$12:OFFSET(V35,-1,0))+1)</f>
        <v/>
      </c>
      <c r="W35" s="164" t="str">
        <f aca="false">IF(AND($J35="Serviço",$M35&lt;&gt;""),IF($L35="",$M35,CONCATENATE($L35,"-",$M35)))</f>
        <v>SINAPI-94990</v>
      </c>
      <c r="X35" s="154" t="e">
        <f aca="true">IF(AND(Fonte&lt;&gt;"",Código&lt;&gt;""),MATCH(Fonte&amp;" "&amp;IF(Fonte="sinapi",SUBSTITUTE(SUBSTITUTE(Código,"/00","/"),"/0","/"),Código),INDIRECT("'[Referência "&amp;Excel_BuiltIn_Database&amp;".xls]Banco'!$a:$a"),0),"X")</f>
        <v>#VALUE!</v>
      </c>
      <c r="Y35" s="180" t="n">
        <f aca="true">IF(Import_Desoneracao="sim",Referencia_Desonerado,Referencia_NaoDesonerado)</f>
        <v>0</v>
      </c>
      <c r="Z35" s="183" t="e">
        <f aca="false">ROUND(IF(ISNUMBER(R35),R35,IF(LEFT(R35,3)="BDI",HLOOKUP(R35,DADOS!$T$37:$X$38,2,FALSE()),0)),15-11*$X$5)</f>
        <v>#VALUE!</v>
      </c>
      <c r="AA35" s="154"/>
    </row>
    <row r="36" customFormat="false" ht="12.75" hidden="false" customHeight="true" outlineLevel="0" collapsed="false">
      <c r="A36" s="0" t="str">
        <f aca="false">CHOOSE(1+LOG(1+2*(J36="Meta")+4*(J36="Nível 2")+8*(J36="Nível 3")+16*(J36="Nível 4")+32*(J36="Serviço"),2),0,1,2,3,4,"S")</f>
        <v>S</v>
      </c>
      <c r="B36" s="0" t="n">
        <f aca="false">IF(OR(A36="S",A36=0),0,IF(ISERROR(I36),H36,SMALL(H36:I36,1)))</f>
        <v>0</v>
      </c>
      <c r="C36" s="0" t="n">
        <f aca="true">IF($A36=1,OFFSET(C36,-1,0)+1,OFFSET(C36,-1,0))</f>
        <v>4</v>
      </c>
      <c r="D36" s="0" t="n">
        <f aca="true">IF($A36=1,0,IF($A36=2,OFFSET(D36,-1,0)+1,OFFSET(D36,-1,0)))</f>
        <v>0</v>
      </c>
      <c r="E36" s="0" t="n">
        <f aca="true">IF(AND($A36&lt;=2,$A36&lt;&gt;0),0,IF($A36=3,OFFSET(E36,-1,0)+1,OFFSET(E36,-1,0)))</f>
        <v>0</v>
      </c>
      <c r="F36" s="0" t="n">
        <f aca="true">IF(AND($A36&lt;=3,$A36&lt;&gt;0),0,IF($A36=4,OFFSET(F36,-1,0)+1,OFFSET(F36,-1,0)))</f>
        <v>0</v>
      </c>
      <c r="G36" s="0" t="n">
        <f aca="true">IF(AND($A36&lt;=4,$A36&lt;&gt;0),0,IF($A36="S",OFFSET(G36,-1,0)+1,OFFSET(G36,-1,0)))</f>
        <v>4</v>
      </c>
      <c r="H36" s="0" t="n">
        <f aca="true">IF(OR($A36="S",$A36=0),0,MATCH(0,OFFSET($B36,1,$A36,ROW($A$54)-ROW($A36)),0))</f>
        <v>0</v>
      </c>
      <c r="I36" s="0" t="n">
        <f aca="true">IF(OR($A36="S",$A36=0),0,MATCH(OFFSET($B36,0,$A36)+1,OFFSET($B36,1,$A36,ROW($A$54)-ROW($A36)),0))</f>
        <v>0</v>
      </c>
      <c r="J36" s="172" t="s">
        <v>191</v>
      </c>
      <c r="K36" s="173" t="str">
        <f aca="false">IF($A36=0,"-",CONCATENATE(C36&amp;".",IF(AND($A$5&gt;=2,$A36&gt;=2),D36&amp;".",""),IF(AND($A$5&gt;=3,$A36&gt;=3),E36&amp;".",""),IF(AND($A$5&gt;=4,$A36&gt;=4),F36&amp;".",""),IF($A36="S",G36&amp;".","")))</f>
        <v>4.4.</v>
      </c>
      <c r="L36" s="174" t="s">
        <v>223</v>
      </c>
      <c r="M36" s="174" t="n">
        <v>94273</v>
      </c>
      <c r="N36" s="175" t="s">
        <v>262</v>
      </c>
      <c r="O36" s="176" t="s">
        <v>234</v>
      </c>
      <c r="P36" s="177" t="n">
        <f aca="true">OFFSET(PLQ!$E$12,ROW($P36)-ROW(P$12),0)</f>
        <v>311</v>
      </c>
      <c r="Q36" s="178" t="n">
        <f aca="false">Y36</f>
        <v>0</v>
      </c>
      <c r="R36" s="179" t="s">
        <v>33</v>
      </c>
      <c r="S36" s="180" t="e">
        <f aca="false">IF($A36="S",IF($Q$10="Preço Unitário (R$)",PO_CustoUnitario,ROUND(PO_CustoUnitario*(1+$Z36),15-13*$X$6)),0)</f>
        <v>#VALUE!</v>
      </c>
      <c r="T36" s="181" t="e">
        <f aca="true">IF($A36="S",VTOTAL1,IF($A36=0,0,ROUND(SomaAgrup,15-13*$X$7)))</f>
        <v>#VALUE!</v>
      </c>
      <c r="U36" s="182" t="e">
        <f aca="false">IF($J36="","",IF($N36="","DESCRIÇÃO",IF(AND($J36="Serviço",$O36=""),"UNIDADE",IF($T36&lt;=0,"SEM VALOR",IF(AND($Y36&lt;&gt;"",$Q36&gt;$Y36),"ACIMA REF.","")))))</f>
        <v>#VALUE!</v>
      </c>
      <c r="V36" s="154" t="str">
        <f aca="true">IF(OR($A36=0,$A36="S",$A36&gt;CFF!$A$9),"",MAX(V$12:OFFSET(V36,-1,0))+1)</f>
        <v/>
      </c>
      <c r="W36" s="164" t="str">
        <f aca="false">IF(AND($J36="Serviço",$M36&lt;&gt;""),IF($L36="",$M36,CONCATENATE($L36,"-",$M36)))</f>
        <v>SINAPI-94273</v>
      </c>
      <c r="X36" s="154" t="e">
        <f aca="true">IF(AND(Fonte&lt;&gt;"",Código&lt;&gt;""),MATCH(Fonte&amp;" "&amp;IF(Fonte="sinapi",SUBSTITUTE(SUBSTITUTE(Código,"/00","/"),"/0","/"),Código),INDIRECT("'[Referência "&amp;Excel_BuiltIn_Database&amp;".xls]Banco'!$a:$a"),0),"X")</f>
        <v>#VALUE!</v>
      </c>
      <c r="Y36" s="180" t="n">
        <f aca="true">IF(Import_Desoneracao="sim",Referencia_Desonerado,Referencia_NaoDesonerado)</f>
        <v>0</v>
      </c>
      <c r="Z36" s="183" t="e">
        <f aca="false">ROUND(IF(ISNUMBER(R36),R36,IF(LEFT(R36,3)="BDI",HLOOKUP(R36,DADOS!$T$37:$X$38,2,FALSE()),0)),15-11*$X$5)</f>
        <v>#VALUE!</v>
      </c>
      <c r="AA36" s="154"/>
    </row>
    <row r="37" customFormat="false" ht="12.75" hidden="false" customHeight="true" outlineLevel="0" collapsed="false">
      <c r="A37" s="0" t="str">
        <f aca="false">CHOOSE(1+LOG(1+2*(J37="Meta")+4*(J37="Nível 2")+8*(J37="Nível 3")+16*(J37="Nível 4")+32*(J37="Serviço"),2),0,1,2,3,4,"S")</f>
        <v>S</v>
      </c>
      <c r="B37" s="0" t="n">
        <f aca="false">IF(OR(A37="S",A37=0),0,IF(ISERROR(I37),H37,SMALL(H37:I37,1)))</f>
        <v>0</v>
      </c>
      <c r="C37" s="0" t="n">
        <f aca="true">IF($A37=1,OFFSET(C37,-1,0)+1,OFFSET(C37,-1,0))</f>
        <v>4</v>
      </c>
      <c r="D37" s="0" t="n">
        <f aca="true">IF($A37=1,0,IF($A37=2,OFFSET(D37,-1,0)+1,OFFSET(D37,-1,0)))</f>
        <v>0</v>
      </c>
      <c r="E37" s="0" t="n">
        <f aca="true">IF(AND($A37&lt;=2,$A37&lt;&gt;0),0,IF($A37=3,OFFSET(E37,-1,0)+1,OFFSET(E37,-1,0)))</f>
        <v>0</v>
      </c>
      <c r="F37" s="0" t="n">
        <f aca="true">IF(AND($A37&lt;=3,$A37&lt;&gt;0),0,IF($A37=4,OFFSET(F37,-1,0)+1,OFFSET(F37,-1,0)))</f>
        <v>0</v>
      </c>
      <c r="G37" s="0" t="n">
        <f aca="true">IF(AND($A37&lt;=4,$A37&lt;&gt;0),0,IF($A37="S",OFFSET(G37,-1,0)+1,OFFSET(G37,-1,0)))</f>
        <v>5</v>
      </c>
      <c r="H37" s="0" t="n">
        <f aca="true">IF(OR($A37="S",$A37=0),0,MATCH(0,OFFSET($B37,1,$A37,ROW($A$54)-ROW($A37)),0))</f>
        <v>0</v>
      </c>
      <c r="I37" s="0" t="n">
        <f aca="true">IF(OR($A37="S",$A37=0),0,MATCH(OFFSET($B37,0,$A37)+1,OFFSET($B37,1,$A37,ROW($A$54)-ROW($A37)),0))</f>
        <v>0</v>
      </c>
      <c r="J37" s="172" t="s">
        <v>191</v>
      </c>
      <c r="K37" s="173" t="str">
        <f aca="false">IF($A37=0,"-",CONCATENATE(C37&amp;".",IF(AND($A$5&gt;=2,$A37&gt;=2),D37&amp;".",""),IF(AND($A$5&gt;=3,$A37&gt;=3),E37&amp;".",""),IF(AND($A$5&gt;=4,$A37&gt;=4),F37&amp;".",""),IF($A37="S",G37&amp;".","")))</f>
        <v>4.5.</v>
      </c>
      <c r="L37" s="174" t="s">
        <v>223</v>
      </c>
      <c r="M37" s="174" t="s">
        <v>263</v>
      </c>
      <c r="N37" s="175" t="s">
        <v>264</v>
      </c>
      <c r="O37" s="176" t="s">
        <v>234</v>
      </c>
      <c r="P37" s="177" t="n">
        <f aca="true">OFFSET(PLQ!$E$12,ROW($P37)-ROW(P$12),0)</f>
        <v>8</v>
      </c>
      <c r="Q37" s="178" t="n">
        <f aca="false">Y37</f>
        <v>0</v>
      </c>
      <c r="R37" s="179" t="s">
        <v>33</v>
      </c>
      <c r="S37" s="180" t="e">
        <f aca="false">IF($A37="S",IF($Q$10="Preço Unitário (R$)",PO_CustoUnitario,ROUND(PO_CustoUnitario*(1+$Z37),15-13*$X$6)),0)</f>
        <v>#VALUE!</v>
      </c>
      <c r="T37" s="181" t="e">
        <f aca="true">IF($A37="S",VTOTAL1,IF($A37=0,0,ROUND(SomaAgrup,15-13*$X$7)))</f>
        <v>#VALUE!</v>
      </c>
      <c r="U37" s="182" t="e">
        <f aca="false">IF($J37="","",IF($N37="","DESCRIÇÃO",IF(AND($J37="Serviço",$O37=""),"UNIDADE",IF($T37&lt;=0,"SEM VALOR",IF(AND($Y37&lt;&gt;"",$Q37&gt;$Y37),"ACIMA REF.","")))))</f>
        <v>#VALUE!</v>
      </c>
      <c r="V37" s="154" t="str">
        <f aca="true">IF(OR($A37=0,$A37="S",$A37&gt;CFF!$A$9),"",MAX(V$12:OFFSET(V37,-1,0))+1)</f>
        <v/>
      </c>
      <c r="W37" s="164" t="str">
        <f aca="false">IF(AND($J37="Serviço",$M37&lt;&gt;""),IF($L37="",$M37,CONCATENATE($L37,"-",$M37)))</f>
        <v>SINAPI-94274</v>
      </c>
      <c r="X37" s="154" t="e">
        <f aca="true">IF(AND(Fonte&lt;&gt;"",Código&lt;&gt;""),MATCH(Fonte&amp;" "&amp;IF(Fonte="sinapi",SUBSTITUTE(SUBSTITUTE(Código,"/00","/"),"/0","/"),Código),INDIRECT("'[Referência "&amp;Excel_BuiltIn_Database&amp;".xls]Banco'!$a:$a"),0),"X")</f>
        <v>#VALUE!</v>
      </c>
      <c r="Y37" s="180" t="n">
        <f aca="true">IF(Import_Desoneracao="sim",Referencia_Desonerado,Referencia_NaoDesonerado)</f>
        <v>0</v>
      </c>
      <c r="Z37" s="183" t="e">
        <f aca="false">ROUND(IF(ISNUMBER(R37),R37,IF(LEFT(R37,3)="BDI",HLOOKUP(R37,DADOS!$T$37:$X$38,2,FALSE()),0)),15-11*$X$5)</f>
        <v>#VALUE!</v>
      </c>
      <c r="AA37" s="154"/>
    </row>
    <row r="38" customFormat="false" ht="12.75" hidden="false" customHeight="true" outlineLevel="0" collapsed="false">
      <c r="A38" s="0" t="str">
        <f aca="false">CHOOSE(1+LOG(1+2*(J38="Meta")+4*(J38="Nível 2")+8*(J38="Nível 3")+16*(J38="Nível 4")+32*(J38="Serviço"),2),0,1,2,3,4,"S")</f>
        <v>S</v>
      </c>
      <c r="B38" s="0" t="n">
        <f aca="false">IF(OR(A38="S",A38=0),0,IF(ISERROR(I38),H38,SMALL(H38:I38,1)))</f>
        <v>0</v>
      </c>
      <c r="C38" s="0" t="n">
        <f aca="true">IF($A38=1,OFFSET(C38,-1,0)+1,OFFSET(C38,-1,0))</f>
        <v>4</v>
      </c>
      <c r="D38" s="0" t="n">
        <f aca="true">IF($A38=1,0,IF($A38=2,OFFSET(D38,-1,0)+1,OFFSET(D38,-1,0)))</f>
        <v>0</v>
      </c>
      <c r="E38" s="0" t="n">
        <f aca="true">IF(AND($A38&lt;=2,$A38&lt;&gt;0),0,IF($A38=3,OFFSET(E38,-1,0)+1,OFFSET(E38,-1,0)))</f>
        <v>0</v>
      </c>
      <c r="F38" s="0" t="n">
        <f aca="true">IF(AND($A38&lt;=3,$A38&lt;&gt;0),0,IF($A38=4,OFFSET(F38,-1,0)+1,OFFSET(F38,-1,0)))</f>
        <v>0</v>
      </c>
      <c r="G38" s="0" t="n">
        <f aca="true">IF(AND($A38&lt;=4,$A38&lt;&gt;0),0,IF($A38="S",OFFSET(G38,-1,0)+1,OFFSET(G38,-1,0)))</f>
        <v>6</v>
      </c>
      <c r="H38" s="0" t="n">
        <f aca="true">IF(OR($A38="S",$A38=0),0,MATCH(0,OFFSET($B38,1,$A38,ROW($A$54)-ROW($A38)),0))</f>
        <v>0</v>
      </c>
      <c r="I38" s="0" t="n">
        <f aca="true">IF(OR($A38="S",$A38=0),0,MATCH(OFFSET($B38,0,$A38)+1,OFFSET($B38,1,$A38,ROW($A$54)-ROW($A38)),0))</f>
        <v>0</v>
      </c>
      <c r="J38" s="172" t="s">
        <v>191</v>
      </c>
      <c r="K38" s="173" t="str">
        <f aca="false">IF($A38=0,"-",CONCATENATE(C38&amp;".",IF(AND($A$5&gt;=2,$A38&gt;=2),D38&amp;".",""),IF(AND($A$5&gt;=3,$A38&gt;=3),E38&amp;".",""),IF(AND($A$5&gt;=4,$A38&gt;=4),F38&amp;".",""),IF($A38="S",G38&amp;".","")))</f>
        <v>4.6.</v>
      </c>
      <c r="L38" s="174" t="s">
        <v>227</v>
      </c>
      <c r="M38" s="174" t="s">
        <v>265</v>
      </c>
      <c r="N38" s="194" t="s">
        <v>266</v>
      </c>
      <c r="O38" s="195" t="s">
        <v>237</v>
      </c>
      <c r="P38" s="177" t="n">
        <f aca="true">OFFSET(PLQ!$E$12,ROW($P38)-ROW(P$12),0)</f>
        <v>31.9</v>
      </c>
      <c r="Q38" s="178" t="n">
        <f aca="false">Y38</f>
        <v>0</v>
      </c>
      <c r="R38" s="179" t="s">
        <v>33</v>
      </c>
      <c r="S38" s="180" t="e">
        <f aca="false">IF($A38="S",IF($Q$10="Preço Unitário (R$)",PO_CustoUnitario,ROUND(PO_CustoUnitario*(1+$Z38),15-13*$X$6)),0)</f>
        <v>#VALUE!</v>
      </c>
      <c r="T38" s="181" t="e">
        <f aca="true">IF($A38="S",VTOTAL1,IF($A38=0,0,ROUND(SomaAgrup,15-13*$X$7)))</f>
        <v>#VALUE!</v>
      </c>
      <c r="U38" s="182" t="e">
        <f aca="false">IF($J38="","",IF($N38="","DESCRIÇÃO",IF(AND($J38="Serviço",$O38=""),"UNIDADE",IF($T38&lt;=0,"SEM VALOR",IF(AND($Y38&lt;&gt;"",$Q38&gt;$Y38),"ACIMA REF.","")))))</f>
        <v>#VALUE!</v>
      </c>
      <c r="V38" s="154" t="str">
        <f aca="true">IF(OR($A38=0,$A38="S",$A38&gt;CFF!$A$9),"",MAX(V$12:OFFSET(V38,-1,0))+1)</f>
        <v/>
      </c>
      <c r="W38" s="164" t="str">
        <f aca="false">IF(AND($J38="Serviço",$M38&lt;&gt;""),IF($L38="",$M38,CONCATENATE($L38,"-",$M38)))</f>
        <v>COMPOSIÇÃO-CP010</v>
      </c>
      <c r="X38" s="154" t="e">
        <f aca="true">IF(AND(Fonte&lt;&gt;"",Código&lt;&gt;""),MATCH(Fonte&amp;" "&amp;IF(Fonte="sinapi",SUBSTITUTE(SUBSTITUTE(Código,"/00","/"),"/0","/"),Código),INDIRECT("'[Referência "&amp;Excel_BuiltIn_Database&amp;".xls]Banco'!$a:$a"),0),"X")</f>
        <v>#VALUE!</v>
      </c>
      <c r="Y38" s="180" t="n">
        <f aca="true">IF(Import_Desoneracao="sim",Referencia_Desonerado,Referencia_NaoDesonerado)</f>
        <v>0</v>
      </c>
      <c r="Z38" s="183" t="e">
        <f aca="false">ROUND(IF(ISNUMBER(R38),R38,IF(LEFT(R38,3)="BDI",HLOOKUP(R38,DADOS!$T$37:$X$38,2,FALSE()),0)),15-11*$X$5)</f>
        <v>#VALUE!</v>
      </c>
      <c r="AA38" s="154"/>
    </row>
    <row r="39" customFormat="false" ht="12.75" hidden="false" customHeight="true" outlineLevel="0" collapsed="false">
      <c r="A39" s="0" t="str">
        <f aca="false">CHOOSE(1+LOG(1+2*(J39="Meta")+4*(J39="Nível 2")+8*(J39="Nível 3")+16*(J39="Nível 4")+32*(J39="Serviço"),2),0,1,2,3,4,"S")</f>
        <v>S</v>
      </c>
      <c r="B39" s="0" t="n">
        <f aca="false">IF(OR(A39="S",A39=0),0,IF(ISERROR(I39),H39,SMALL(H39:I39,1)))</f>
        <v>0</v>
      </c>
      <c r="C39" s="0" t="n">
        <f aca="true">IF($A39=1,OFFSET(C39,-1,0)+1,OFFSET(C39,-1,0))</f>
        <v>4</v>
      </c>
      <c r="D39" s="0" t="n">
        <f aca="true">IF($A39=1,0,IF($A39=2,OFFSET(D39,-1,0)+1,OFFSET(D39,-1,0)))</f>
        <v>0</v>
      </c>
      <c r="E39" s="0" t="n">
        <f aca="true">IF(AND($A39&lt;=2,$A39&lt;&gt;0),0,IF($A39=3,OFFSET(E39,-1,0)+1,OFFSET(E39,-1,0)))</f>
        <v>0</v>
      </c>
      <c r="F39" s="0" t="n">
        <f aca="true">IF(AND($A39&lt;=3,$A39&lt;&gt;0),0,IF($A39=4,OFFSET(F39,-1,0)+1,OFFSET(F39,-1,0)))</f>
        <v>0</v>
      </c>
      <c r="G39" s="0" t="n">
        <f aca="true">IF(AND($A39&lt;=4,$A39&lt;&gt;0),0,IF($A39="S",OFFSET(G39,-1,0)+1,OFFSET(G39,-1,0)))</f>
        <v>7</v>
      </c>
      <c r="H39" s="0" t="n">
        <f aca="true">IF(OR($A39="S",$A39=0),0,MATCH(0,OFFSET($B39,1,$A39,ROW($A$54)-ROW($A39)),0))</f>
        <v>0</v>
      </c>
      <c r="I39" s="0" t="n">
        <f aca="true">IF(OR($A39="S",$A39=0),0,MATCH(OFFSET($B39,0,$A39)+1,OFFSET($B39,1,$A39,ROW($A$54)-ROW($A39)),0))</f>
        <v>0</v>
      </c>
      <c r="J39" s="172" t="s">
        <v>191</v>
      </c>
      <c r="K39" s="173" t="str">
        <f aca="false">IF($A39=0,"-",CONCATENATE(C39&amp;".",IF(AND($A$5&gt;=2,$A39&gt;=2),D39&amp;".",""),IF(AND($A$5&gt;=3,$A39&gt;=3),E39&amp;".",""),IF(AND($A$5&gt;=4,$A39&gt;=4),F39&amp;".",""),IF($A39="S",G39&amp;".","")))</f>
        <v>4.7.</v>
      </c>
      <c r="L39" s="174" t="s">
        <v>227</v>
      </c>
      <c r="M39" s="174" t="s">
        <v>267</v>
      </c>
      <c r="N39" s="194" t="s">
        <v>268</v>
      </c>
      <c r="O39" s="195" t="s">
        <v>230</v>
      </c>
      <c r="P39" s="177" t="n">
        <f aca="true">OFFSET(PLQ!$E$12,ROW($P39)-ROW(P$12),0)</f>
        <v>6</v>
      </c>
      <c r="Q39" s="178" t="n">
        <f aca="false">Y39</f>
        <v>0</v>
      </c>
      <c r="R39" s="179" t="s">
        <v>33</v>
      </c>
      <c r="S39" s="180" t="e">
        <f aca="false">IF($A39="S",IF($Q$10="Preço Unitário (R$)",PO_CustoUnitario,ROUND(PO_CustoUnitario*(1+$Z39),15-13*$X$6)),0)</f>
        <v>#VALUE!</v>
      </c>
      <c r="T39" s="181" t="e">
        <f aca="true">IF($A39="S",VTOTAL1,IF($A39=0,0,ROUND(SomaAgrup,15-13*$X$7)))</f>
        <v>#VALUE!</v>
      </c>
      <c r="U39" s="182" t="e">
        <f aca="false">IF($J39="","",IF($N39="","DESCRIÇÃO",IF(AND($J39="Serviço",$O39=""),"UNIDADE",IF($T39&lt;=0,"SEM VALOR",IF(AND($Y39&lt;&gt;"",$Q39&gt;$Y39),"ACIMA REF.","")))))</f>
        <v>#VALUE!</v>
      </c>
      <c r="V39" s="154" t="str">
        <f aca="true">IF(OR($A39=0,$A39="S",$A39&gt;CFF!$A$9),"",MAX(V$12:OFFSET(V39,-1,0))+1)</f>
        <v/>
      </c>
      <c r="W39" s="164" t="str">
        <f aca="false">IF(AND($J39="Serviço",$M39&lt;&gt;""),IF($L39="",$M39,CONCATENATE($L39,"-",$M39)))</f>
        <v>COMPOSIÇÃO-CP011</v>
      </c>
      <c r="X39" s="154" t="e">
        <f aca="true">IF(AND(Fonte&lt;&gt;"",Código&lt;&gt;""),MATCH(Fonte&amp;" "&amp;IF(Fonte="sinapi",SUBSTITUTE(SUBSTITUTE(Código,"/00","/"),"/0","/"),Código),INDIRECT("'[Referência "&amp;Excel_BuiltIn_Database&amp;".xls]Banco'!$a:$a"),0),"X")</f>
        <v>#VALUE!</v>
      </c>
      <c r="Y39" s="180" t="n">
        <f aca="true">IF(Import_Desoneracao="sim",Referencia_Desonerado,Referencia_NaoDesonerado)</f>
        <v>0</v>
      </c>
      <c r="Z39" s="183" t="e">
        <f aca="false">ROUND(IF(ISNUMBER(R39),R39,IF(LEFT(R39,3)="BDI",HLOOKUP(R39,DADOS!$T$37:$X$38,2,FALSE()),0)),15-11*$X$5)</f>
        <v>#VALUE!</v>
      </c>
      <c r="AA39" s="154"/>
    </row>
    <row r="40" customFormat="false" ht="12.75" hidden="false" customHeight="true" outlineLevel="0" collapsed="false">
      <c r="A40" s="0" t="n">
        <f aca="false">CHOOSE(1+LOG(1+2*(J40="Meta")+4*(J40="Nível 2")+8*(J40="Nível 3")+16*(J40="Nível 4")+32*(J40="Serviço"),2),0,1,2,3,4,"S")</f>
        <v>1</v>
      </c>
      <c r="B40" s="0" t="n">
        <f aca="false">IF(OR(A40="S",A40=0),0,IF(ISERROR(I40),H40,SMALL(H40:I40,1)))</f>
        <v>9</v>
      </c>
      <c r="C40" s="0" t="n">
        <f aca="true">IF($A40=1,OFFSET(C40,-1,0)+1,OFFSET(C40,-1,0))</f>
        <v>5</v>
      </c>
      <c r="D40" s="0" t="n">
        <f aca="true">IF($A40=1,0,IF($A40=2,OFFSET(D40,-1,0)+1,OFFSET(D40,-1,0)))</f>
        <v>0</v>
      </c>
      <c r="E40" s="0" t="n">
        <f aca="true">IF(AND($A40&lt;=2,$A40&lt;&gt;0),0,IF($A40=3,OFFSET(E40,-1,0)+1,OFFSET(E40,-1,0)))</f>
        <v>0</v>
      </c>
      <c r="F40" s="0" t="n">
        <f aca="true">IF(AND($A40&lt;=3,$A40&lt;&gt;0),0,IF($A40=4,OFFSET(F40,-1,0)+1,OFFSET(F40,-1,0)))</f>
        <v>0</v>
      </c>
      <c r="G40" s="0" t="n">
        <f aca="true">IF(AND($A40&lt;=4,$A40&lt;&gt;0),0,IF($A40="S",OFFSET(G40,-1,0)+1,OFFSET(G40,-1,0)))</f>
        <v>0</v>
      </c>
      <c r="H40" s="0" t="n">
        <f aca="true">IF(OR($A40="S",$A40=0),0,MATCH(0,OFFSET($B40,1,$A40,ROW($A$54)-ROW($A40)),0))</f>
        <v>14</v>
      </c>
      <c r="I40" s="0" t="n">
        <f aca="true">IF(OR($A40="S",$A40=0),0,MATCH(OFFSET($B40,0,$A40)+1,OFFSET($B40,1,$A40,ROW($A$54)-ROW($A40)),0))</f>
        <v>9</v>
      </c>
      <c r="J40" s="172" t="s">
        <v>187</v>
      </c>
      <c r="K40" s="173" t="str">
        <f aca="false">IF($A40=0,"-",CONCATENATE(C40&amp;".",IF(AND($A$5&gt;=2,$A40&gt;=2),D40&amp;".",""),IF(AND($A$5&gt;=3,$A40&gt;=3),E40&amp;".",""),IF(AND($A$5&gt;=4,$A40&gt;=4),F40&amp;".",""),IF($A40="S",G40&amp;".","")))</f>
        <v>5.</v>
      </c>
      <c r="L40" s="174"/>
      <c r="M40" s="174"/>
      <c r="N40" s="175" t="s">
        <v>269</v>
      </c>
      <c r="O40" s="176" t="str">
        <f aca="true">Referencia_Unidade</f>
        <v/>
      </c>
      <c r="P40" s="177" t="n">
        <f aca="true">OFFSET(PLQ!$E$12,ROW($P40)-ROW(P$12),0)</f>
        <v>0</v>
      </c>
      <c r="Q40" s="178"/>
      <c r="R40" s="179" t="s">
        <v>33</v>
      </c>
      <c r="S40" s="180" t="n">
        <f aca="false">IF($A40="S",IF($Q$10="Preço Unitário (R$)",PO_CustoUnitario,ROUND(PO_CustoUnitario*(1+$Z40),15-13*$X$6)),0)</f>
        <v>0</v>
      </c>
      <c r="T40" s="181" t="e">
        <f aca="true">IF($A40="S",VTOTAL1,IF($A40=0,0,ROUND(SomaAgrup,15-13*$X$7)))</f>
        <v>#VALUE!</v>
      </c>
      <c r="U40" s="182" t="e">
        <f aca="false">IF($J40="","",IF($N40="","DESCRIÇÃO",IF(AND($J40="Serviço",$O40=""),"UNIDADE",IF($T40&lt;=0,"SEM VALOR",IF(AND($Y40&lt;&gt;"",$Q40&gt;$Y40),"ACIMA REF.","")))))</f>
        <v>#VALUE!</v>
      </c>
      <c r="V40" s="154" t="n">
        <f aca="true">IF(OR($A40=0,$A40="S",$A40&gt;CFF!$A$9),"",MAX(V$12:OFFSET(V40,-1,0))+1)</f>
        <v>5</v>
      </c>
      <c r="W40" s="164" t="n">
        <f aca="false">IF(AND($J40="Serviço",$M40&lt;&gt;""),IF($L40="",$M40,CONCATENATE($L40,"-",$M40)))</f>
        <v>0</v>
      </c>
      <c r="X40" s="154" t="str">
        <f aca="true">IF(AND(Fonte&lt;&gt;"",Código&lt;&gt;""),MATCH(Fonte&amp;" "&amp;IF(Fonte="sinapi",SUBSTITUTE(SUBSTITUTE(Código,"/00","/"),"/0","/"),Código),INDIRECT("'[Referência "&amp;Excel_BuiltIn_Database&amp;".xls]Banco'!$a:$a"),0),"X")</f>
        <v>X</v>
      </c>
      <c r="Y40" s="180" t="n">
        <f aca="true">IF(Import_Desoneracao="sim",Referencia_Desonerado,Referencia_NaoDesonerado)</f>
        <v>0</v>
      </c>
      <c r="Z40" s="183" t="e">
        <f aca="false">ROUND(IF(ISNUMBER(R40),R40,IF(LEFT(R40,3)="BDI",HLOOKUP(R40,DADOS!$T$37:$X$38,2,FALSE()),0)),15-11*$X$5)</f>
        <v>#VALUE!</v>
      </c>
      <c r="AA40" s="154"/>
    </row>
    <row r="41" customFormat="false" ht="12.75" hidden="false" customHeight="true" outlineLevel="0" collapsed="false">
      <c r="A41" s="0" t="str">
        <f aca="false">CHOOSE(1+LOG(1+2*(J41="Meta")+4*(J41="Nível 2")+8*(J41="Nível 3")+16*(J41="Nível 4")+32*(J41="Serviço"),2),0,1,2,3,4,"S")</f>
        <v>S</v>
      </c>
      <c r="B41" s="0" t="n">
        <f aca="false">IF(OR(A41="S",A41=0),0,IF(ISERROR(I41),H41,SMALL(H41:I41,1)))</f>
        <v>0</v>
      </c>
      <c r="C41" s="0" t="n">
        <f aca="true">IF($A41=1,OFFSET(C41,-1,0)+1,OFFSET(C41,-1,0))</f>
        <v>5</v>
      </c>
      <c r="D41" s="0" t="n">
        <f aca="true">IF($A41=1,0,IF($A41=2,OFFSET(D41,-1,0)+1,OFFSET(D41,-1,0)))</f>
        <v>0</v>
      </c>
      <c r="E41" s="0" t="n">
        <f aca="true">IF(AND($A41&lt;=2,$A41&lt;&gt;0),0,IF($A41=3,OFFSET(E41,-1,0)+1,OFFSET(E41,-1,0)))</f>
        <v>0</v>
      </c>
      <c r="F41" s="0" t="n">
        <f aca="true">IF(AND($A41&lt;=3,$A41&lt;&gt;0),0,IF($A41=4,OFFSET(F41,-1,0)+1,OFFSET(F41,-1,0)))</f>
        <v>0</v>
      </c>
      <c r="G41" s="0" t="n">
        <f aca="true">IF(AND($A41&lt;=4,$A41&lt;&gt;0),0,IF($A41="S",OFFSET(G41,-1,0)+1,OFFSET(G41,-1,0)))</f>
        <v>1</v>
      </c>
      <c r="H41" s="0" t="n">
        <f aca="true">IF(OR($A41="S",$A41=0),0,MATCH(0,OFFSET($B41,1,$A41,ROW($A$54)-ROW($A41)),0))</f>
        <v>0</v>
      </c>
      <c r="I41" s="0" t="n">
        <f aca="true">IF(OR($A41="S",$A41=0),0,MATCH(OFFSET($B41,0,$A41)+1,OFFSET($B41,1,$A41,ROW($A$54)-ROW($A41)),0))</f>
        <v>0</v>
      </c>
      <c r="J41" s="172" t="s">
        <v>191</v>
      </c>
      <c r="K41" s="173" t="str">
        <f aca="false">IF($A41=0,"-",CONCATENATE(C41&amp;".",IF(AND($A$5&gt;=2,$A41&gt;=2),D41&amp;".",""),IF(AND($A$5&gt;=3,$A41&gt;=3),E41&amp;".",""),IF(AND($A$5&gt;=4,$A41&gt;=4),F41&amp;".",""),IF($A41="S",G41&amp;".","")))</f>
        <v>5.1.</v>
      </c>
      <c r="L41" s="174" t="s">
        <v>227</v>
      </c>
      <c r="M41" s="174" t="s">
        <v>270</v>
      </c>
      <c r="N41" s="175" t="s">
        <v>271</v>
      </c>
      <c r="O41" s="176" t="s">
        <v>226</v>
      </c>
      <c r="P41" s="177" t="n">
        <f aca="true">OFFSET(PLQ!$E$12,ROW($P41)-ROW(P$12),0)</f>
        <v>1368</v>
      </c>
      <c r="Q41" s="178" t="n">
        <f aca="false">Y41</f>
        <v>0</v>
      </c>
      <c r="R41" s="179" t="s">
        <v>33</v>
      </c>
      <c r="S41" s="180" t="e">
        <f aca="false">IF($A41="S",IF($Q$10="Preço Unitário (R$)",PO_CustoUnitario,ROUND(PO_CustoUnitario*(1+$Z41),15-13*$X$6)),0)</f>
        <v>#VALUE!</v>
      </c>
      <c r="T41" s="181" t="e">
        <f aca="true">IF($A41="S",VTOTAL1,IF($A41=0,0,ROUND(SomaAgrup,15-13*$X$7)))</f>
        <v>#VALUE!</v>
      </c>
      <c r="U41" s="182" t="e">
        <f aca="false">IF($J41="","",IF($N41="","DESCRIÇÃO",IF(AND($J41="Serviço",$O41=""),"UNIDADE",IF($T41&lt;=0,"SEM VALOR",IF(AND($Y41&lt;&gt;"",$Q41&gt;$Y41),"ACIMA REF.","")))))</f>
        <v>#VALUE!</v>
      </c>
      <c r="V41" s="154" t="str">
        <f aca="true">IF(OR($A41=0,$A41="S",$A41&gt;CFF!$A$9),"",MAX(V$12:OFFSET(V41,-1,0))+1)</f>
        <v/>
      </c>
      <c r="W41" s="164" t="str">
        <f aca="false">IF(AND($J41="Serviço",$M41&lt;&gt;""),IF($L41="",$M41,CONCATENATE($L41,"-",$M41)))</f>
        <v>COMPOSIÇÃO-CP002</v>
      </c>
      <c r="X41" s="154" t="e">
        <f aca="true">IF(AND(Fonte&lt;&gt;"",Código&lt;&gt;""),MATCH(Fonte&amp;" "&amp;IF(Fonte="sinapi",SUBSTITUTE(SUBSTITUTE(Código,"/00","/"),"/0","/"),Código),INDIRECT("'[Referência "&amp;Excel_BuiltIn_Database&amp;".xls]Banco'!$a:$a"),0),"X")</f>
        <v>#VALUE!</v>
      </c>
      <c r="Y41" s="180" t="n">
        <f aca="true">IF(Import_Desoneracao="sim",Referencia_Desonerado,Referencia_NaoDesonerado)</f>
        <v>0</v>
      </c>
      <c r="Z41" s="183" t="e">
        <f aca="false">ROUND(IF(ISNUMBER(R41),R41,IF(LEFT(R41,3)="BDI",HLOOKUP(R41,DADOS!$T$37:$X$38,2,FALSE()),0)),15-11*$X$5)</f>
        <v>#VALUE!</v>
      </c>
      <c r="AA41" s="154"/>
    </row>
    <row r="42" customFormat="false" ht="12.75" hidden="false" customHeight="true" outlineLevel="0" collapsed="false">
      <c r="A42" s="0" t="str">
        <f aca="false">CHOOSE(1+LOG(1+2*(J42="Meta")+4*(J42="Nível 2")+8*(J42="Nível 3")+16*(J42="Nível 4")+32*(J42="Serviço"),2),0,1,2,3,4,"S")</f>
        <v>S</v>
      </c>
      <c r="B42" s="0" t="n">
        <f aca="false">IF(OR(A42="S",A42=0),0,IF(ISERROR(I42),H42,SMALL(H42:I42,1)))</f>
        <v>0</v>
      </c>
      <c r="C42" s="0" t="n">
        <f aca="true">IF($A42=1,OFFSET(C42,-1,0)+1,OFFSET(C42,-1,0))</f>
        <v>5</v>
      </c>
      <c r="D42" s="0" t="n">
        <f aca="true">IF($A42=1,0,IF($A42=2,OFFSET(D42,-1,0)+1,OFFSET(D42,-1,0)))</f>
        <v>0</v>
      </c>
      <c r="E42" s="0" t="n">
        <f aca="true">IF(AND($A42&lt;=2,$A42&lt;&gt;0),0,IF($A42=3,OFFSET(E42,-1,0)+1,OFFSET(E42,-1,0)))</f>
        <v>0</v>
      </c>
      <c r="F42" s="0" t="n">
        <f aca="true">IF(AND($A42&lt;=3,$A42&lt;&gt;0),0,IF($A42=4,OFFSET(F42,-1,0)+1,OFFSET(F42,-1,0)))</f>
        <v>0</v>
      </c>
      <c r="G42" s="0" t="n">
        <f aca="true">IF(AND($A42&lt;=4,$A42&lt;&gt;0),0,IF($A42="S",OFFSET(G42,-1,0)+1,OFFSET(G42,-1,0)))</f>
        <v>2</v>
      </c>
      <c r="H42" s="0" t="n">
        <f aca="true">IF(OR($A42="S",$A42=0),0,MATCH(0,OFFSET($B42,1,$A42,ROW($A$54)-ROW($A42)),0))</f>
        <v>0</v>
      </c>
      <c r="I42" s="0" t="n">
        <f aca="true">IF(OR($A42="S",$A42=0),0,MATCH(OFFSET($B42,0,$A42)+1,OFFSET($B42,1,$A42,ROW($A$54)-ROW($A42)),0))</f>
        <v>0</v>
      </c>
      <c r="J42" s="172" t="s">
        <v>191</v>
      </c>
      <c r="K42" s="173" t="str">
        <f aca="false">IF($A42=0,"-",CONCATENATE(C42&amp;".",IF(AND($A$5&gt;=2,$A42&gt;=2),D42&amp;".",""),IF(AND($A$5&gt;=3,$A42&gt;=3),E42&amp;".",""),IF(AND($A$5&gt;=4,$A42&gt;=4),F42&amp;".",""),IF($A42="S",G42&amp;".","")))</f>
        <v>5.2.</v>
      </c>
      <c r="L42" s="174" t="s">
        <v>223</v>
      </c>
      <c r="M42" s="174" t="s">
        <v>272</v>
      </c>
      <c r="N42" s="175" t="s">
        <v>273</v>
      </c>
      <c r="O42" s="176" t="s">
        <v>240</v>
      </c>
      <c r="P42" s="177" t="n">
        <f aca="true">OFFSET(PLQ!$E$12,ROW($P42)-ROW(P$12),0)</f>
        <v>53.35</v>
      </c>
      <c r="Q42" s="178" t="n">
        <f aca="false">Y42</f>
        <v>0</v>
      </c>
      <c r="R42" s="179" t="s">
        <v>33</v>
      </c>
      <c r="S42" s="180" t="e">
        <f aca="false">IF($A42="S",IF($Q$10="Preço Unitário (R$)",PO_CustoUnitario,ROUND(PO_CustoUnitario*(1+$Z42),15-13*$X$6)),0)</f>
        <v>#VALUE!</v>
      </c>
      <c r="T42" s="181" t="e">
        <f aca="true">IF($A42="S",VTOTAL1,IF($A42=0,0,ROUND(SomaAgrup,15-13*$X$7)))</f>
        <v>#VALUE!</v>
      </c>
      <c r="U42" s="182" t="e">
        <f aca="false">IF($J42="","",IF($N42="","DESCRIÇÃO",IF(AND($J42="Serviço",$O42=""),"UNIDADE",IF($T42&lt;=0,"SEM VALOR",IF(AND($Y42&lt;&gt;"",$Q42&gt;$Y42),"ACIMA REF.","")))))</f>
        <v>#VALUE!</v>
      </c>
      <c r="V42" s="154" t="str">
        <f aca="true">IF(OR($A42=0,$A42="S",$A42&gt;CFF!$A$9),"",MAX(V$12:OFFSET(V42,-1,0))+1)</f>
        <v/>
      </c>
      <c r="W42" s="164" t="str">
        <f aca="false">IF(AND($J42="Serviço",$M42&lt;&gt;""),IF($L42="",$M42,CONCATENATE($L42,"-",$M42)))</f>
        <v>SINAPI-102330</v>
      </c>
      <c r="X42" s="154" t="e">
        <f aca="true">IF(AND(Fonte&lt;&gt;"",Código&lt;&gt;""),MATCH(Fonte&amp;" "&amp;IF(Fonte="sinapi",SUBSTITUTE(SUBSTITUTE(Código,"/00","/"),"/0","/"),Código),INDIRECT("'[Referência "&amp;Excel_BuiltIn_Database&amp;".xls]Banco'!$a:$a"),0),"X")</f>
        <v>#VALUE!</v>
      </c>
      <c r="Y42" s="180" t="n">
        <f aca="true">IF(Import_Desoneracao="sim",Referencia_Desonerado,Referencia_NaoDesonerado)</f>
        <v>0</v>
      </c>
      <c r="Z42" s="183" t="e">
        <f aca="false">ROUND(IF(ISNUMBER(R42),R42,IF(LEFT(R42,3)="BDI",HLOOKUP(R42,DADOS!$T$37:$X$38,2,FALSE()),0)),15-11*$X$5)</f>
        <v>#VALUE!</v>
      </c>
      <c r="AA42" s="154"/>
    </row>
    <row r="43" customFormat="false" ht="12.75" hidden="false" customHeight="true" outlineLevel="0" collapsed="false">
      <c r="A43" s="0" t="str">
        <f aca="false">CHOOSE(1+LOG(1+2*(J43="Meta")+4*(J43="Nível 2")+8*(J43="Nível 3")+16*(J43="Nível 4")+32*(J43="Serviço"),2),0,1,2,3,4,"S")</f>
        <v>S</v>
      </c>
      <c r="B43" s="0" t="n">
        <f aca="false">IF(OR(A43="S",A43=0),0,IF(ISERROR(I43),H43,SMALL(H43:I43,1)))</f>
        <v>0</v>
      </c>
      <c r="C43" s="0" t="n">
        <f aca="true">IF($A43=1,OFFSET(C43,-1,0)+1,OFFSET(C43,-1,0))</f>
        <v>5</v>
      </c>
      <c r="D43" s="0" t="n">
        <f aca="true">IF($A43=1,0,IF($A43=2,OFFSET(D43,-1,0)+1,OFFSET(D43,-1,0)))</f>
        <v>0</v>
      </c>
      <c r="E43" s="0" t="n">
        <f aca="true">IF(AND($A43&lt;=2,$A43&lt;&gt;0),0,IF($A43=3,OFFSET(E43,-1,0)+1,OFFSET(E43,-1,0)))</f>
        <v>0</v>
      </c>
      <c r="F43" s="0" t="n">
        <f aca="true">IF(AND($A43&lt;=3,$A43&lt;&gt;0),0,IF($A43=4,OFFSET(F43,-1,0)+1,OFFSET(F43,-1,0)))</f>
        <v>0</v>
      </c>
      <c r="G43" s="0" t="n">
        <f aca="true">IF(AND($A43&lt;=4,$A43&lt;&gt;0),0,IF($A43="S",OFFSET(G43,-1,0)+1,OFFSET(G43,-1,0)))</f>
        <v>3</v>
      </c>
      <c r="H43" s="0" t="n">
        <f aca="true">IF(OR($A43="S",$A43=0),0,MATCH(0,OFFSET($B43,1,$A43,ROW($A$54)-ROW($A43)),0))</f>
        <v>0</v>
      </c>
      <c r="I43" s="0" t="n">
        <f aca="true">IF(OR($A43="S",$A43=0),0,MATCH(OFFSET($B43,0,$A43)+1,OFFSET($B43,1,$A43,ROW($A$54)-ROW($A43)),0))</f>
        <v>0</v>
      </c>
      <c r="J43" s="172" t="s">
        <v>191</v>
      </c>
      <c r="K43" s="173" t="str">
        <f aca="false">IF($A43=0,"-",CONCATENATE(C43&amp;".",IF(AND($A$5&gt;=2,$A43&gt;=2),D43&amp;".",""),IF(AND($A$5&gt;=3,$A43&gt;=3),E43&amp;".",""),IF(AND($A$5&gt;=4,$A43&gt;=4),F43&amp;".",""),IF($A43="S",G43&amp;".","")))</f>
        <v>5.3.</v>
      </c>
      <c r="L43" s="174" t="s">
        <v>223</v>
      </c>
      <c r="M43" s="174" t="s">
        <v>274</v>
      </c>
      <c r="N43" s="175" t="s">
        <v>275</v>
      </c>
      <c r="O43" s="176" t="s">
        <v>240</v>
      </c>
      <c r="P43" s="177" t="n">
        <f aca="true">OFFSET(PLQ!$E$12,ROW($P43)-ROW(P$12),0)</f>
        <v>727.01</v>
      </c>
      <c r="Q43" s="178" t="n">
        <f aca="false">Y43</f>
        <v>0</v>
      </c>
      <c r="R43" s="179" t="s">
        <v>33</v>
      </c>
      <c r="S43" s="180" t="e">
        <f aca="false">IF($A43="S",IF($Q$10="Preço Unitário (R$)",PO_CustoUnitario,ROUND(PO_CustoUnitario*(1+$Z43),15-13*$X$6)),0)</f>
        <v>#VALUE!</v>
      </c>
      <c r="T43" s="181" t="e">
        <f aca="true">IF($A43="S",VTOTAL1,IF($A43=0,0,ROUND(SomaAgrup,15-13*$X$7)))</f>
        <v>#VALUE!</v>
      </c>
      <c r="U43" s="182" t="e">
        <f aca="false">IF($J43="","",IF($N43="","DESCRIÇÃO",IF(AND($J43="Serviço",$O43=""),"UNIDADE",IF($T43&lt;=0,"SEM VALOR",IF(AND($Y43&lt;&gt;"",$Q43&gt;$Y43),"ACIMA REF.","")))))</f>
        <v>#VALUE!</v>
      </c>
      <c r="V43" s="154" t="str">
        <f aca="true">IF(OR($A43=0,$A43="S",$A43&gt;CFF!$A$9),"",MAX(V$12:OFFSET(V43,-1,0))+1)</f>
        <v/>
      </c>
      <c r="W43" s="164" t="str">
        <f aca="false">IF(AND($J43="Serviço",$M43&lt;&gt;""),IF($L43="",$M43,CONCATENATE($L43,"-",$M43)))</f>
        <v>SINAPI-102331</v>
      </c>
      <c r="X43" s="154" t="e">
        <f aca="true">IF(AND(Fonte&lt;&gt;"",Código&lt;&gt;""),MATCH(Fonte&amp;" "&amp;IF(Fonte="sinapi",SUBSTITUTE(SUBSTITUTE(Código,"/00","/"),"/0","/"),Código),INDIRECT("'[Referência "&amp;Excel_BuiltIn_Database&amp;".xls]Banco'!$a:$a"),0),"X")</f>
        <v>#VALUE!</v>
      </c>
      <c r="Y43" s="180" t="n">
        <f aca="true">IF(Import_Desoneracao="sim",Referencia_Desonerado,Referencia_NaoDesonerado)</f>
        <v>0</v>
      </c>
      <c r="Z43" s="183" t="e">
        <f aca="false">ROUND(IF(ISNUMBER(R43),R43,IF(LEFT(R43,3)="BDI",HLOOKUP(R43,DADOS!$T$37:$X$38,2,FALSE()),0)),15-11*$X$5)</f>
        <v>#VALUE!</v>
      </c>
      <c r="AA43" s="154"/>
    </row>
    <row r="44" customFormat="false" ht="12.75" hidden="false" customHeight="true" outlineLevel="0" collapsed="false">
      <c r="A44" s="0" t="str">
        <f aca="false">CHOOSE(1+LOG(1+2*(J44="Meta")+4*(J44="Nível 2")+8*(J44="Nível 3")+16*(J44="Nível 4")+32*(J44="Serviço"),2),0,1,2,3,4,"S")</f>
        <v>S</v>
      </c>
      <c r="B44" s="0" t="n">
        <f aca="false">IF(OR(A44="S",A44=0),0,IF(ISERROR(I44),H44,SMALL(H44:I44,1)))</f>
        <v>0</v>
      </c>
      <c r="C44" s="0" t="n">
        <f aca="true">IF($A44=1,OFFSET(C44,-1,0)+1,OFFSET(C44,-1,0))</f>
        <v>5</v>
      </c>
      <c r="D44" s="0" t="n">
        <f aca="true">IF($A44=1,0,IF($A44=2,OFFSET(D44,-1,0)+1,OFFSET(D44,-1,0)))</f>
        <v>0</v>
      </c>
      <c r="E44" s="0" t="n">
        <f aca="true">IF(AND($A44&lt;=2,$A44&lt;&gt;0),0,IF($A44=3,OFFSET(E44,-1,0)+1,OFFSET(E44,-1,0)))</f>
        <v>0</v>
      </c>
      <c r="F44" s="0" t="n">
        <f aca="true">IF(AND($A44&lt;=3,$A44&lt;&gt;0),0,IF($A44=4,OFFSET(F44,-1,0)+1,OFFSET(F44,-1,0)))</f>
        <v>0</v>
      </c>
      <c r="G44" s="0" t="n">
        <f aca="true">IF(AND($A44&lt;=4,$A44&lt;&gt;0),0,IF($A44="S",OFFSET(G44,-1,0)+1,OFFSET(G44,-1,0)))</f>
        <v>4</v>
      </c>
      <c r="H44" s="0" t="n">
        <f aca="true">IF(OR($A44="S",$A44=0),0,MATCH(0,OFFSET($B44,1,$A44,ROW($A$54)-ROW($A44)),0))</f>
        <v>0</v>
      </c>
      <c r="I44" s="0" t="n">
        <f aca="true">IF(OR($A44="S",$A44=0),0,MATCH(OFFSET($B44,0,$A44)+1,OFFSET($B44,1,$A44,ROW($A$54)-ROW($A44)),0))</f>
        <v>0</v>
      </c>
      <c r="J44" s="172" t="s">
        <v>191</v>
      </c>
      <c r="K44" s="173" t="str">
        <f aca="false">IF($A44=0,"-",CONCATENATE(C44&amp;".",IF(AND($A$5&gt;=2,$A44&gt;=2),D44&amp;".",""),IF(AND($A$5&gt;=3,$A44&gt;=3),E44&amp;".",""),IF(AND($A$5&gt;=4,$A44&gt;=4),F44&amp;".",""),IF($A44="S",G44&amp;".","")))</f>
        <v>5.4.</v>
      </c>
      <c r="L44" s="174" t="s">
        <v>227</v>
      </c>
      <c r="M44" s="174" t="s">
        <v>276</v>
      </c>
      <c r="N44" s="175" t="str">
        <f aca="true">IF($A44="S",Referencia_Descricao,"(digite a descrição aqui)")</f>
        <v/>
      </c>
      <c r="O44" s="176" t="str">
        <f aca="true">Referencia_Unidade</f>
        <v/>
      </c>
      <c r="P44" s="177" t="n">
        <f aca="true">OFFSET(PLQ!$E$12,ROW($P44)-ROW(P$12),0)</f>
        <v>55.36</v>
      </c>
      <c r="Q44" s="178" t="n">
        <f aca="false">Y44</f>
        <v>0</v>
      </c>
      <c r="R44" s="179" t="s">
        <v>33</v>
      </c>
      <c r="S44" s="180" t="e">
        <f aca="false">IF($A44="S",IF($Q$10="Preço Unitário (R$)",PO_CustoUnitario,ROUND(PO_CustoUnitario*(1+$Z44),15-13*$X$6)),0)</f>
        <v>#VALUE!</v>
      </c>
      <c r="T44" s="181" t="e">
        <f aca="true">IF($A44="S",VTOTAL1,IF($A44=0,0,ROUND(SomaAgrup,15-13*$X$7)))</f>
        <v>#VALUE!</v>
      </c>
      <c r="U44" s="182" t="str">
        <f aca="false">IF($J44="","",IF($N44="","DESCRIÇÃO",IF(AND($J44="Serviço",$O44=""),"UNIDADE",IF($T44&lt;=0,"SEM VALOR",IF(AND($Y44&lt;&gt;"",$Q44&gt;$Y44),"ACIMA REF.","")))))</f>
        <v>DESCRIÇÃO</v>
      </c>
      <c r="V44" s="154" t="str">
        <f aca="true">IF(OR($A44=0,$A44="S",$A44&gt;CFF!$A$9),"",MAX(V$12:OFFSET(V44,-1,0))+1)</f>
        <v/>
      </c>
      <c r="W44" s="164" t="str">
        <f aca="false">IF(AND($J44="Serviço",$M44&lt;&gt;""),IF($L44="",$M44,CONCATENATE($L44,"-",$M44)))</f>
        <v>COMPOSIÇÃO-CP003</v>
      </c>
      <c r="X44" s="154" t="e">
        <f aca="true">IF(AND(Fonte&lt;&gt;"",Código&lt;&gt;""),MATCH(Fonte&amp;" "&amp;IF(Fonte="sinapi",SUBSTITUTE(SUBSTITUTE(Código,"/00","/"),"/0","/"),Código),INDIRECT("'[Referência "&amp;Excel_BuiltIn_Database&amp;".xls]Banco'!$a:$a"),0),"X")</f>
        <v>#VALUE!</v>
      </c>
      <c r="Y44" s="180" t="n">
        <f aca="true">IF(Import_Desoneracao="sim",Referencia_Desonerado,Referencia_NaoDesonerado)</f>
        <v>0</v>
      </c>
      <c r="Z44" s="183" t="e">
        <f aca="false">ROUND(IF(ISNUMBER(R44),R44,IF(LEFT(R44,3)="BDI",HLOOKUP(R44,DADOS!$T$37:$X$38,2,FALSE()),0)),15-11*$X$5)</f>
        <v>#VALUE!</v>
      </c>
      <c r="AA44" s="154"/>
    </row>
    <row r="45" customFormat="false" ht="12.75" hidden="false" customHeight="true" outlineLevel="0" collapsed="false">
      <c r="A45" s="0" t="str">
        <f aca="false">CHOOSE(1+LOG(1+2*(J45="Meta")+4*(J45="Nível 2")+8*(J45="Nível 3")+16*(J45="Nível 4")+32*(J45="Serviço"),2),0,1,2,3,4,"S")</f>
        <v>S</v>
      </c>
      <c r="B45" s="0" t="n">
        <f aca="false">IF(OR(A45="S",A45=0),0,IF(ISERROR(I45),H45,SMALL(H45:I45,1)))</f>
        <v>0</v>
      </c>
      <c r="C45" s="0" t="n">
        <f aca="true">IF($A45=1,OFFSET(C45,-1,0)+1,OFFSET(C45,-1,0))</f>
        <v>5</v>
      </c>
      <c r="D45" s="0" t="n">
        <f aca="true">IF($A45=1,0,IF($A45=2,OFFSET(D45,-1,0)+1,OFFSET(D45,-1,0)))</f>
        <v>0</v>
      </c>
      <c r="E45" s="0" t="n">
        <f aca="true">IF(AND($A45&lt;=2,$A45&lt;&gt;0),0,IF($A45=3,OFFSET(E45,-1,0)+1,OFFSET(E45,-1,0)))</f>
        <v>0</v>
      </c>
      <c r="F45" s="0" t="n">
        <f aca="true">IF(AND($A45&lt;=3,$A45&lt;&gt;0),0,IF($A45=4,OFFSET(F45,-1,0)+1,OFFSET(F45,-1,0)))</f>
        <v>0</v>
      </c>
      <c r="G45" s="0" t="n">
        <f aca="true">IF(AND($A45&lt;=4,$A45&lt;&gt;0),0,IF($A45="S",OFFSET(G45,-1,0)+1,OFFSET(G45,-1,0)))</f>
        <v>5</v>
      </c>
      <c r="H45" s="0" t="n">
        <f aca="true">IF(OR($A45="S",$A45=0),0,MATCH(0,OFFSET($B45,1,$A45,ROW($A$54)-ROW($A45)),0))</f>
        <v>0</v>
      </c>
      <c r="I45" s="0" t="n">
        <f aca="true">IF(OR($A45="S",$A45=0),0,MATCH(OFFSET($B45,0,$A45)+1,OFFSET($B45,1,$A45,ROW($A$54)-ROW($A45)),0))</f>
        <v>0</v>
      </c>
      <c r="J45" s="172" t="s">
        <v>191</v>
      </c>
      <c r="K45" s="173" t="str">
        <f aca="false">IF($A45=0,"-",CONCATENATE(C45&amp;".",IF(AND($A$5&gt;=2,$A45&gt;=2),D45&amp;".",""),IF(AND($A$5&gt;=3,$A45&gt;=3),E45&amp;".",""),IF(AND($A$5&gt;=4,$A45&gt;=4),F45&amp;".",""),IF($A45="S",G45&amp;".","")))</f>
        <v>5.5.</v>
      </c>
      <c r="L45" s="174" t="s">
        <v>223</v>
      </c>
      <c r="M45" s="174" t="s">
        <v>238</v>
      </c>
      <c r="N45" s="175" t="s">
        <v>239</v>
      </c>
      <c r="O45" s="176" t="s">
        <v>240</v>
      </c>
      <c r="P45" s="177" t="n">
        <f aca="true">OFFSET(PLQ!$E$12,ROW($P45)-ROW(P$12),0)</f>
        <v>3985.92</v>
      </c>
      <c r="Q45" s="178" t="n">
        <f aca="false">Y45</f>
        <v>0</v>
      </c>
      <c r="R45" s="179" t="s">
        <v>33</v>
      </c>
      <c r="S45" s="180" t="e">
        <f aca="false">IF($A45="S",IF($Q$10="Preço Unitário (R$)",PO_CustoUnitario,ROUND(PO_CustoUnitario*(1+$Z45),15-13*$X$6)),0)</f>
        <v>#VALUE!</v>
      </c>
      <c r="T45" s="181" t="e">
        <f aca="true">IF($A45="S",VTOTAL1,IF($A45=0,0,ROUND(SomaAgrup,15-13*$X$7)))</f>
        <v>#VALUE!</v>
      </c>
      <c r="U45" s="182" t="e">
        <f aca="false">IF($J45="","",IF($N45="","DESCRIÇÃO",IF(AND($J45="Serviço",$O45=""),"UNIDADE",IF($T45&lt;=0,"SEM VALOR",IF(AND($Y45&lt;&gt;"",$Q45&gt;$Y45),"ACIMA REF.","")))))</f>
        <v>#VALUE!</v>
      </c>
      <c r="V45" s="154" t="str">
        <f aca="true">IF(OR($A45=0,$A45="S",$A45&gt;CFF!$A$9),"",MAX(V$12:OFFSET(V45,-1,0))+1)</f>
        <v/>
      </c>
      <c r="W45" s="164" t="str">
        <f aca="false">IF(AND($J45="Serviço",$M45&lt;&gt;""),IF($L45="",$M45,CONCATENATE($L45,"-",$M45)))</f>
        <v>SINAPI-95878</v>
      </c>
      <c r="X45" s="154" t="e">
        <f aca="true">IF(AND(Fonte&lt;&gt;"",Código&lt;&gt;""),MATCH(Fonte&amp;" "&amp;IF(Fonte="sinapi",SUBSTITUTE(SUBSTITUTE(Código,"/00","/"),"/0","/"),Código),INDIRECT("'[Referência "&amp;Excel_BuiltIn_Database&amp;".xls]Banco'!$a:$a"),0),"X")</f>
        <v>#VALUE!</v>
      </c>
      <c r="Y45" s="180" t="n">
        <f aca="true">IF(Import_Desoneracao="sim",Referencia_Desonerado,Referencia_NaoDesonerado)</f>
        <v>0</v>
      </c>
      <c r="Z45" s="183" t="e">
        <f aca="false">ROUND(IF(ISNUMBER(R45),R45,IF(LEFT(R45,3)="BDI",HLOOKUP(R45,DADOS!$T$37:$X$38,2,FALSE()),0)),15-11*$X$5)</f>
        <v>#VALUE!</v>
      </c>
      <c r="AA45" s="154"/>
    </row>
    <row r="46" customFormat="false" ht="12.75" hidden="false" customHeight="true" outlineLevel="0" collapsed="false">
      <c r="A46" s="0" t="str">
        <f aca="false">CHOOSE(1+LOG(1+2*(J46="Meta")+4*(J46="Nível 2")+8*(J46="Nível 3")+16*(J46="Nível 4")+32*(J46="Serviço"),2),0,1,2,3,4,"S")</f>
        <v>S</v>
      </c>
      <c r="B46" s="0" t="n">
        <f aca="false">IF(OR(A46="S",A46=0),0,IF(ISERROR(I46),H46,SMALL(H46:I46,1)))</f>
        <v>0</v>
      </c>
      <c r="C46" s="0" t="n">
        <f aca="true">IF($A46=1,OFFSET(C46,-1,0)+1,OFFSET(C46,-1,0))</f>
        <v>5</v>
      </c>
      <c r="D46" s="0" t="n">
        <f aca="true">IF($A46=1,0,IF($A46=2,OFFSET(D46,-1,0)+1,OFFSET(D46,-1,0)))</f>
        <v>0</v>
      </c>
      <c r="E46" s="0" t="n">
        <f aca="true">IF(AND($A46&lt;=2,$A46&lt;&gt;0),0,IF($A46=3,OFFSET(E46,-1,0)+1,OFFSET(E46,-1,0)))</f>
        <v>0</v>
      </c>
      <c r="F46" s="0" t="n">
        <f aca="true">IF(AND($A46&lt;=3,$A46&lt;&gt;0),0,IF($A46=4,OFFSET(F46,-1,0)+1,OFFSET(F46,-1,0)))</f>
        <v>0</v>
      </c>
      <c r="G46" s="0" t="n">
        <f aca="true">IF(AND($A46&lt;=4,$A46&lt;&gt;0),0,IF($A46="S",OFFSET(G46,-1,0)+1,OFFSET(G46,-1,0)))</f>
        <v>6</v>
      </c>
      <c r="H46" s="0" t="n">
        <f aca="true">IF(OR($A46="S",$A46=0),0,MATCH(0,OFFSET($B46,1,$A46,ROW($A$54)-ROW($A46)),0))</f>
        <v>0</v>
      </c>
      <c r="I46" s="0" t="n">
        <f aca="true">IF(OR($A46="S",$A46=0),0,MATCH(OFFSET($B46,0,$A46)+1,OFFSET($B46,1,$A46,ROW($A$54)-ROW($A46)),0))</f>
        <v>0</v>
      </c>
      <c r="J46" s="172" t="s">
        <v>191</v>
      </c>
      <c r="K46" s="173" t="str">
        <f aca="false">IF($A46=0,"-",CONCATENATE(C46&amp;".",IF(AND($A$5&gt;=2,$A46&gt;=2),D46&amp;".",""),IF(AND($A$5&gt;=3,$A46&gt;=3),E46&amp;".",""),IF(AND($A$5&gt;=4,$A46&gt;=4),F46&amp;".",""),IF($A46="S",G46&amp;".","")))</f>
        <v>5.6.</v>
      </c>
      <c r="L46" s="174" t="s">
        <v>223</v>
      </c>
      <c r="M46" s="174" t="s">
        <v>277</v>
      </c>
      <c r="N46" s="175" t="s">
        <v>278</v>
      </c>
      <c r="O46" s="176" t="s">
        <v>240</v>
      </c>
      <c r="P46" s="177" t="n">
        <f aca="true">OFFSET(PLQ!$E$12,ROW($P46)-ROW(P$12),0)</f>
        <v>1594.37</v>
      </c>
      <c r="Q46" s="178" t="n">
        <f aca="false">Y46</f>
        <v>0</v>
      </c>
      <c r="R46" s="179" t="s">
        <v>33</v>
      </c>
      <c r="S46" s="180" t="e">
        <f aca="false">IF($A46="S",IF($Q$10="Preço Unitário (R$)",PO_CustoUnitario,ROUND(PO_CustoUnitario*(1+$Z46),15-13*$X$6)),0)</f>
        <v>#VALUE!</v>
      </c>
      <c r="T46" s="181" t="e">
        <f aca="true">IF($A46="S",VTOTAL1,IF($A46=0,0,ROUND(SomaAgrup,15-13*$X$7)))</f>
        <v>#VALUE!</v>
      </c>
      <c r="U46" s="182" t="e">
        <f aca="false">IF($J46="","",IF($N46="","DESCRIÇÃO",IF(AND($J46="Serviço",$O46=""),"UNIDADE",IF($T46&lt;=0,"SEM VALOR",IF(AND($Y46&lt;&gt;"",$Q46&gt;$Y46),"ACIMA REF.","")))))</f>
        <v>#VALUE!</v>
      </c>
      <c r="V46" s="154" t="str">
        <f aca="true">IF(OR($A46=0,$A46="S",$A46&gt;CFF!$A$9),"",MAX(V$12:OFFSET(V46,-1,0))+1)</f>
        <v/>
      </c>
      <c r="W46" s="164" t="str">
        <f aca="false">IF(AND($J46="Serviço",$M46&lt;&gt;""),IF($L46="",$M46,CONCATENATE($L46,"-",$M46)))</f>
        <v>SINAPI-93596</v>
      </c>
      <c r="X46" s="154" t="e">
        <f aca="true">IF(AND(Fonte&lt;&gt;"",Código&lt;&gt;""),MATCH(Fonte&amp;" "&amp;IF(Fonte="sinapi",SUBSTITUTE(SUBSTITUTE(Código,"/00","/"),"/0","/"),Código),INDIRECT("'[Referência "&amp;Excel_BuiltIn_Database&amp;".xls]Banco'!$a:$a"),0),"X")</f>
        <v>#VALUE!</v>
      </c>
      <c r="Y46" s="180" t="n">
        <f aca="true">IF(Import_Desoneracao="sim",Referencia_Desonerado,Referencia_NaoDesonerado)</f>
        <v>0</v>
      </c>
      <c r="Z46" s="183" t="e">
        <f aca="false">ROUND(IF(ISNUMBER(R46),R46,IF(LEFT(R46,3)="BDI",HLOOKUP(R46,DADOS!$T$37:$X$38,2,FALSE()),0)),15-11*$X$5)</f>
        <v>#VALUE!</v>
      </c>
      <c r="AA46" s="154"/>
    </row>
    <row r="47" customFormat="false" ht="12.75" hidden="false" customHeight="true" outlineLevel="0" collapsed="false">
      <c r="A47" s="0" t="str">
        <f aca="false">CHOOSE(1+LOG(1+2*(J47="Meta")+4*(J47="Nível 2")+8*(J47="Nível 3")+16*(J47="Nível 4")+32*(J47="Serviço"),2),0,1,2,3,4,"S")</f>
        <v>S</v>
      </c>
      <c r="B47" s="0" t="n">
        <f aca="false">IF(OR(A47="S",A47=0),0,IF(ISERROR(I47),H47,SMALL(H47:I47,1)))</f>
        <v>0</v>
      </c>
      <c r="C47" s="0" t="n">
        <f aca="true">IF($A47=1,OFFSET(C47,-1,0)+1,OFFSET(C47,-1,0))</f>
        <v>5</v>
      </c>
      <c r="D47" s="0" t="n">
        <f aca="true">IF($A47=1,0,IF($A47=2,OFFSET(D47,-1,0)+1,OFFSET(D47,-1,0)))</f>
        <v>0</v>
      </c>
      <c r="E47" s="0" t="n">
        <f aca="true">IF(AND($A47&lt;=2,$A47&lt;&gt;0),0,IF($A47=3,OFFSET(E47,-1,0)+1,OFFSET(E47,-1,0)))</f>
        <v>0</v>
      </c>
      <c r="F47" s="0" t="n">
        <f aca="true">IF(AND($A47&lt;=3,$A47&lt;&gt;0),0,IF($A47=4,OFFSET(F47,-1,0)+1,OFFSET(F47,-1,0)))</f>
        <v>0</v>
      </c>
      <c r="G47" s="0" t="n">
        <f aca="true">IF(AND($A47&lt;=4,$A47&lt;&gt;0),0,IF($A47="S",OFFSET(G47,-1,0)+1,OFFSET(G47,-1,0)))</f>
        <v>7</v>
      </c>
      <c r="H47" s="0" t="n">
        <f aca="true">IF(OR($A47="S",$A47=0),0,MATCH(0,OFFSET($B47,1,$A47,ROW($A$54)-ROW($A47)),0))</f>
        <v>0</v>
      </c>
      <c r="I47" s="0" t="n">
        <f aca="true">IF(OR($A47="S",$A47=0),0,MATCH(OFFSET($B47,0,$A47)+1,OFFSET($B47,1,$A47,ROW($A$54)-ROW($A47)),0))</f>
        <v>0</v>
      </c>
      <c r="J47" s="172" t="s">
        <v>191</v>
      </c>
      <c r="K47" s="173" t="str">
        <f aca="false">IF($A47=0,"-",CONCATENATE(C47&amp;".",IF(AND($A$5&gt;=2,$A47&gt;=2),D47&amp;".",""),IF(AND($A$5&gt;=3,$A47&gt;=3),E47&amp;".",""),IF(AND($A$5&gt;=4,$A47&gt;=4),F47&amp;".",""),IF($A47="S",G47&amp;".","")))</f>
        <v>5.7.</v>
      </c>
      <c r="L47" s="174" t="s">
        <v>223</v>
      </c>
      <c r="M47" s="174" t="s">
        <v>272</v>
      </c>
      <c r="N47" s="175" t="s">
        <v>273</v>
      </c>
      <c r="O47" s="176" t="s">
        <v>240</v>
      </c>
      <c r="P47" s="177" t="n">
        <f aca="true">OFFSET(PLQ!$E$12,ROW($P47)-ROW(P$12),0)</f>
        <v>14.3</v>
      </c>
      <c r="Q47" s="178" t="n">
        <f aca="false">Y47</f>
        <v>0</v>
      </c>
      <c r="R47" s="179" t="s">
        <v>33</v>
      </c>
      <c r="S47" s="180" t="e">
        <f aca="false">IF($A47="S",IF($Q$10="Preço Unitário (R$)",PO_CustoUnitario,ROUND(PO_CustoUnitario*(1+$Z47),15-13*$X$6)),0)</f>
        <v>#VALUE!</v>
      </c>
      <c r="T47" s="181" t="e">
        <f aca="true">IF($A47="S",VTOTAL1,IF($A47=0,0,ROUND(SomaAgrup,15-13*$X$7)))</f>
        <v>#VALUE!</v>
      </c>
      <c r="U47" s="182" t="e">
        <f aca="false">IF($J47="","",IF($N47="","DESCRIÇÃO",IF(AND($J47="Serviço",$O47=""),"UNIDADE",IF($T47&lt;=0,"SEM VALOR",IF(AND($Y47&lt;&gt;"",$Q47&gt;$Y47),"ACIMA REF.","")))))</f>
        <v>#VALUE!</v>
      </c>
      <c r="V47" s="154" t="str">
        <f aca="true">IF(OR($A47=0,$A47="S",$A47&gt;CFF!$A$9),"",MAX(V$12:OFFSET(V47,-1,0))+1)</f>
        <v/>
      </c>
      <c r="W47" s="164" t="str">
        <f aca="false">IF(AND($J47="Serviço",$M47&lt;&gt;""),IF($L47="",$M47,CONCATENATE($L47,"-",$M47)))</f>
        <v>SINAPI-102330</v>
      </c>
      <c r="X47" s="154" t="e">
        <f aca="true">IF(AND(Fonte&lt;&gt;"",Código&lt;&gt;""),MATCH(Fonte&amp;" "&amp;IF(Fonte="sinapi",SUBSTITUTE(SUBSTITUTE(Código,"/00","/"),"/0","/"),Código),INDIRECT("'[Referência "&amp;Excel_BuiltIn_Database&amp;".xls]Banco'!$a:$a"),0),"X")</f>
        <v>#VALUE!</v>
      </c>
      <c r="Y47" s="180" t="n">
        <f aca="true">IF(Import_Desoneracao="sim",Referencia_Desonerado,Referencia_NaoDesonerado)</f>
        <v>0</v>
      </c>
      <c r="Z47" s="183" t="e">
        <f aca="false">ROUND(IF(ISNUMBER(R47),R47,IF(LEFT(R47,3)="BDI",HLOOKUP(R47,DADOS!$T$37:$X$38,2,FALSE()),0)),15-11*$X$5)</f>
        <v>#VALUE!</v>
      </c>
      <c r="AA47" s="154"/>
    </row>
    <row r="48" customFormat="false" ht="12.75" hidden="false" customHeight="true" outlineLevel="0" collapsed="false">
      <c r="A48" s="0" t="str">
        <f aca="false">CHOOSE(1+LOG(1+2*(J48="Meta")+4*(J48="Nível 2")+8*(J48="Nível 3")+16*(J48="Nível 4")+32*(J48="Serviço"),2),0,1,2,3,4,"S")</f>
        <v>S</v>
      </c>
      <c r="B48" s="0" t="n">
        <f aca="false">IF(OR(A48="S",A48=0),0,IF(ISERROR(I48),H48,SMALL(H48:I48,1)))</f>
        <v>0</v>
      </c>
      <c r="C48" s="0" t="n">
        <f aca="true">IF($A48=1,OFFSET(C48,-1,0)+1,OFFSET(C48,-1,0))</f>
        <v>5</v>
      </c>
      <c r="D48" s="0" t="n">
        <f aca="true">IF($A48=1,0,IF($A48=2,OFFSET(D48,-1,0)+1,OFFSET(D48,-1,0)))</f>
        <v>0</v>
      </c>
      <c r="E48" s="0" t="n">
        <f aca="true">IF(AND($A48&lt;=2,$A48&lt;&gt;0),0,IF($A48=3,OFFSET(E48,-1,0)+1,OFFSET(E48,-1,0)))</f>
        <v>0</v>
      </c>
      <c r="F48" s="0" t="n">
        <f aca="true">IF(AND($A48&lt;=3,$A48&lt;&gt;0),0,IF($A48=4,OFFSET(F48,-1,0)+1,OFFSET(F48,-1,0)))</f>
        <v>0</v>
      </c>
      <c r="G48" s="0" t="n">
        <f aca="true">IF(AND($A48&lt;=4,$A48&lt;&gt;0),0,IF($A48="S",OFFSET(G48,-1,0)+1,OFFSET(G48,-1,0)))</f>
        <v>8</v>
      </c>
      <c r="H48" s="0" t="n">
        <f aca="true">IF(OR($A48="S",$A48=0),0,MATCH(0,OFFSET($B48,1,$A48,ROW($A$54)-ROW($A48)),0))</f>
        <v>0</v>
      </c>
      <c r="I48" s="0" t="n">
        <f aca="true">IF(OR($A48="S",$A48=0),0,MATCH(OFFSET($B48,0,$A48)+1,OFFSET($B48,1,$A48,ROW($A$54)-ROW($A48)),0))</f>
        <v>0</v>
      </c>
      <c r="J48" s="172" t="s">
        <v>191</v>
      </c>
      <c r="K48" s="173" t="str">
        <f aca="false">IF($A48=0,"-",CONCATENATE(C48&amp;".",IF(AND($A$5&gt;=2,$A48&gt;=2),D48&amp;".",""),IF(AND($A$5&gt;=3,$A48&gt;=3),E48&amp;".",""),IF(AND($A$5&gt;=4,$A48&gt;=4),F48&amp;".",""),IF($A48="S",G48&amp;".","")))</f>
        <v>5.8.</v>
      </c>
      <c r="L48" s="174" t="s">
        <v>223</v>
      </c>
      <c r="M48" s="174" t="s">
        <v>274</v>
      </c>
      <c r="N48" s="175" t="s">
        <v>275</v>
      </c>
      <c r="O48" s="176" t="s">
        <v>240</v>
      </c>
      <c r="P48" s="177" t="n">
        <f aca="true">OFFSET(PLQ!$E$12,ROW($P48)-ROW(P$12),0)</f>
        <v>194.88</v>
      </c>
      <c r="Q48" s="178" t="n">
        <f aca="false">Y48</f>
        <v>0</v>
      </c>
      <c r="R48" s="179" t="s">
        <v>33</v>
      </c>
      <c r="S48" s="180" t="e">
        <f aca="false">IF($A48="S",IF($Q$10="Preço Unitário (R$)",PO_CustoUnitario,ROUND(PO_CustoUnitario*(1+$Z48),15-13*$X$6)),0)</f>
        <v>#VALUE!</v>
      </c>
      <c r="T48" s="181" t="e">
        <f aca="true">IF($A48="S",VTOTAL1,IF($A48=0,0,ROUND(SomaAgrup,15-13*$X$7)))</f>
        <v>#VALUE!</v>
      </c>
      <c r="U48" s="182" t="e">
        <f aca="false">IF($J48="","",IF($N48="","DESCRIÇÃO",IF(AND($J48="Serviço",$O48=""),"UNIDADE",IF($T48&lt;=0,"SEM VALOR",IF(AND($Y48&lt;&gt;"",$Q48&gt;$Y48),"ACIMA REF.","")))))</f>
        <v>#VALUE!</v>
      </c>
      <c r="V48" s="154" t="str">
        <f aca="true">IF(OR($A48=0,$A48="S",$A48&gt;CFF!$A$9),"",MAX(V$12:OFFSET(V48,-1,0))+1)</f>
        <v/>
      </c>
      <c r="W48" s="164" t="str">
        <f aca="false">IF(AND($J48="Serviço",$M48&lt;&gt;""),IF($L48="",$M48,CONCATENATE($L48,"-",$M48)))</f>
        <v>SINAPI-102331</v>
      </c>
      <c r="X48" s="154" t="e">
        <f aca="true">IF(AND(Fonte&lt;&gt;"",Código&lt;&gt;""),MATCH(Fonte&amp;" "&amp;IF(Fonte="sinapi",SUBSTITUTE(SUBSTITUTE(Código,"/00","/"),"/0","/"),Código),INDIRECT("'[Referência "&amp;Excel_BuiltIn_Database&amp;".xls]Banco'!$a:$a"),0),"X")</f>
        <v>#VALUE!</v>
      </c>
      <c r="Y48" s="180" t="n">
        <f aca="true">IF(Import_Desoneracao="sim",Referencia_Desonerado,Referencia_NaoDesonerado)</f>
        <v>0</v>
      </c>
      <c r="Z48" s="183" t="e">
        <f aca="false">ROUND(IF(ISNUMBER(R48),R48,IF(LEFT(R48,3)="BDI",HLOOKUP(R48,DADOS!$T$37:$X$38,2,FALSE()),0)),15-11*$X$5)</f>
        <v>#VALUE!</v>
      </c>
      <c r="AA48" s="154"/>
    </row>
    <row r="49" customFormat="false" ht="12.75" hidden="false" customHeight="true" outlineLevel="0" collapsed="false">
      <c r="A49" s="0" t="n">
        <f aca="false">CHOOSE(1+LOG(1+2*(J49="Meta")+4*(J49="Nível 2")+8*(J49="Nível 3")+16*(J49="Nível 4")+32*(J49="Serviço"),2),0,1,2,3,4,"S")</f>
        <v>1</v>
      </c>
      <c r="B49" s="0" t="n">
        <f aca="false">IF(OR(A49="S",A49=0),0,IF(ISERROR(I49),H49,SMALL(H49:I49,1)))</f>
        <v>5</v>
      </c>
      <c r="C49" s="0" t="n">
        <f aca="true">IF($A49=1,OFFSET(C49,-1,0)+1,OFFSET(C49,-1,0))</f>
        <v>6</v>
      </c>
      <c r="D49" s="0" t="n">
        <f aca="true">IF($A49=1,0,IF($A49=2,OFFSET(D49,-1,0)+1,OFFSET(D49,-1,0)))</f>
        <v>0</v>
      </c>
      <c r="E49" s="0" t="n">
        <f aca="true">IF(AND($A49&lt;=2,$A49&lt;&gt;0),0,IF($A49=3,OFFSET(E49,-1,0)+1,OFFSET(E49,-1,0)))</f>
        <v>0</v>
      </c>
      <c r="F49" s="0" t="n">
        <f aca="true">IF(AND($A49&lt;=3,$A49&lt;&gt;0),0,IF($A49=4,OFFSET(F49,-1,0)+1,OFFSET(F49,-1,0)))</f>
        <v>0</v>
      </c>
      <c r="G49" s="0" t="n">
        <f aca="true">IF(AND($A49&lt;=4,$A49&lt;&gt;0),0,IF($A49="S",OFFSET(G49,-1,0)+1,OFFSET(G49,-1,0)))</f>
        <v>0</v>
      </c>
      <c r="H49" s="0" t="n">
        <f aca="true">IF(OR($A49="S",$A49=0),0,MATCH(0,OFFSET($B49,1,$A49,ROW($A$54)-ROW($A49)),0))</f>
        <v>5</v>
      </c>
      <c r="I49" s="0" t="e">
        <f aca="true">IF(OR($A49="S",$A49=0),0,MATCH(OFFSET($B49,0,$A49)+1,OFFSET($B49,1,$A49,ROW($A$54)-ROW($A49)),0))</f>
        <v>#N/A</v>
      </c>
      <c r="J49" s="172" t="s">
        <v>187</v>
      </c>
      <c r="K49" s="173" t="str">
        <f aca="false">IF($A49=0,"-",CONCATENATE(C49&amp;".",IF(AND($A$5&gt;=2,$A49&gt;=2),D49&amp;".",""),IF(AND($A$5&gt;=3,$A49&gt;=3),E49&amp;".",""),IF(AND($A$5&gt;=4,$A49&gt;=4),F49&amp;".",""),IF($A49="S",G49&amp;".","")))</f>
        <v>6.</v>
      </c>
      <c r="L49" s="174"/>
      <c r="M49" s="174"/>
      <c r="N49" s="175" t="s">
        <v>279</v>
      </c>
      <c r="O49" s="176" t="str">
        <f aca="true">Referencia_Unidade</f>
        <v/>
      </c>
      <c r="P49" s="177" t="n">
        <f aca="true">OFFSET(PLQ!$E$12,ROW($P49)-ROW(P$12),0)</f>
        <v>0</v>
      </c>
      <c r="Q49" s="178"/>
      <c r="R49" s="179" t="s">
        <v>33</v>
      </c>
      <c r="S49" s="180" t="n">
        <f aca="false">IF($A49="S",IF($Q$10="Preço Unitário (R$)",PO_CustoUnitario,ROUND(PO_CustoUnitario*(1+$Z49),15-13*$X$6)),0)</f>
        <v>0</v>
      </c>
      <c r="T49" s="181" t="e">
        <f aca="true">IF($A49="S",VTOTAL1,IF($A49=0,0,ROUND(SomaAgrup,15-13*$X$7)))</f>
        <v>#VALUE!</v>
      </c>
      <c r="U49" s="182" t="e">
        <f aca="false">IF($J49="","",IF($N49="","DESCRIÇÃO",IF(AND($J49="Serviço",$O49=""),"UNIDADE",IF($T49&lt;=0,"SEM VALOR",IF(AND($Y49&lt;&gt;"",$Q49&gt;$Y49),"ACIMA REF.","")))))</f>
        <v>#VALUE!</v>
      </c>
      <c r="V49" s="154" t="n">
        <f aca="true">IF(OR($A49=0,$A49="S",$A49&gt;CFF!$A$9),"",MAX(V$12:OFFSET(V49,-1,0))+1)</f>
        <v>6</v>
      </c>
      <c r="W49" s="164" t="n">
        <f aca="false">IF(AND($J49="Serviço",$M49&lt;&gt;""),IF($L49="",$M49,CONCATENATE($L49,"-",$M49)))</f>
        <v>0</v>
      </c>
      <c r="X49" s="154" t="str">
        <f aca="true">IF(AND(Fonte&lt;&gt;"",Código&lt;&gt;""),MATCH(Fonte&amp;" "&amp;IF(Fonte="sinapi",SUBSTITUTE(SUBSTITUTE(Código,"/00","/"),"/0","/"),Código),INDIRECT("'[Referência "&amp;Excel_BuiltIn_Database&amp;".xls]Banco'!$a:$a"),0),"X")</f>
        <v>X</v>
      </c>
      <c r="Y49" s="180" t="n">
        <f aca="true">IF(Import_Desoneracao="sim",Referencia_Desonerado,Referencia_NaoDesonerado)</f>
        <v>0</v>
      </c>
      <c r="Z49" s="183" t="e">
        <f aca="false">ROUND(IF(ISNUMBER(R49),R49,IF(LEFT(R49,3)="BDI",HLOOKUP(R49,DADOS!$T$37:$X$38,2,FALSE()),0)),15-11*$X$5)</f>
        <v>#VALUE!</v>
      </c>
      <c r="AA49" s="154"/>
    </row>
    <row r="50" customFormat="false" ht="12.75" hidden="false" customHeight="true" outlineLevel="0" collapsed="false">
      <c r="A50" s="0" t="str">
        <f aca="false">CHOOSE(1+LOG(1+2*(J50="Meta")+4*(J50="Nível 2")+8*(J50="Nível 3")+16*(J50="Nível 4")+32*(J50="Serviço"),2),0,1,2,3,4,"S")</f>
        <v>S</v>
      </c>
      <c r="B50" s="0" t="n">
        <f aca="false">IF(OR(A50="S",A50=0),0,IF(ISERROR(I50),H50,SMALL(H50:I50,1)))</f>
        <v>0</v>
      </c>
      <c r="C50" s="0" t="n">
        <f aca="true">IF($A50=1,OFFSET(C50,-1,0)+1,OFFSET(C50,-1,0))</f>
        <v>6</v>
      </c>
      <c r="D50" s="0" t="n">
        <f aca="true">IF($A50=1,0,IF($A50=2,OFFSET(D50,-1,0)+1,OFFSET(D50,-1,0)))</f>
        <v>0</v>
      </c>
      <c r="E50" s="0" t="n">
        <f aca="true">IF(AND($A50&lt;=2,$A50&lt;&gt;0),0,IF($A50=3,OFFSET(E50,-1,0)+1,OFFSET(E50,-1,0)))</f>
        <v>0</v>
      </c>
      <c r="F50" s="0" t="n">
        <f aca="true">IF(AND($A50&lt;=3,$A50&lt;&gt;0),0,IF($A50=4,OFFSET(F50,-1,0)+1,OFFSET(F50,-1,0)))</f>
        <v>0</v>
      </c>
      <c r="G50" s="0" t="n">
        <f aca="true">IF(AND($A50&lt;=4,$A50&lt;&gt;0),0,IF($A50="S",OFFSET(G50,-1,0)+1,OFFSET(G50,-1,0)))</f>
        <v>1</v>
      </c>
      <c r="H50" s="0" t="n">
        <f aca="true">IF(OR($A50="S",$A50=0),0,MATCH(0,OFFSET($B50,1,$A50,ROW($A$54)-ROW($A50)),0))</f>
        <v>0</v>
      </c>
      <c r="I50" s="0" t="n">
        <f aca="true">IF(OR($A50="S",$A50=0),0,MATCH(OFFSET($B50,0,$A50)+1,OFFSET($B50,1,$A50,ROW($A$54)-ROW($A50)),0))</f>
        <v>0</v>
      </c>
      <c r="J50" s="172" t="s">
        <v>191</v>
      </c>
      <c r="K50" s="173" t="str">
        <f aca="false">IF($A50=0,"-",CONCATENATE(C50&amp;".",IF(AND($A$5&gt;=2,$A50&gt;=2),D50&amp;".",""),IF(AND($A$5&gt;=3,$A50&gt;=3),E50&amp;".",""),IF(AND($A$5&gt;=4,$A50&gt;=4),F50&amp;".",""),IF($A50="S",G50&amp;".","")))</f>
        <v>6.1.</v>
      </c>
      <c r="L50" s="174" t="s">
        <v>227</v>
      </c>
      <c r="M50" s="174" t="s">
        <v>280</v>
      </c>
      <c r="N50" s="175" t="str">
        <f aca="true">IF($A50="S",Referencia_Descricao,"(digite a descrição aqui)")</f>
        <v/>
      </c>
      <c r="O50" s="176" t="str">
        <f aca="true">Referencia_Unidade</f>
        <v/>
      </c>
      <c r="P50" s="177" t="n">
        <f aca="true">OFFSET(PLQ!$E$12,ROW($P50)-ROW(P$12),0)</f>
        <v>3</v>
      </c>
      <c r="Q50" s="178" t="n">
        <f aca="false">Y50</f>
        <v>0</v>
      </c>
      <c r="R50" s="179" t="s">
        <v>33</v>
      </c>
      <c r="S50" s="180" t="e">
        <f aca="false">IF($A50="S",IF($Q$10="Preço Unitário (R$)",PO_CustoUnitario,ROUND(PO_CustoUnitario*(1+$Z50),15-13*$X$6)),0)</f>
        <v>#VALUE!</v>
      </c>
      <c r="T50" s="181" t="e">
        <f aca="true">IF($A50="S",VTOTAL1,IF($A50=0,0,ROUND(SomaAgrup,15-13*$X$7)))</f>
        <v>#VALUE!</v>
      </c>
      <c r="U50" s="182" t="str">
        <f aca="false">IF($J50="","",IF($N50="","DESCRIÇÃO",IF(AND($J50="Serviço",$O50=""),"UNIDADE",IF($T50&lt;=0,"SEM VALOR",IF(AND($Y50&lt;&gt;"",$Q50&gt;$Y50),"ACIMA REF.","")))))</f>
        <v>DESCRIÇÃO</v>
      </c>
      <c r="V50" s="154" t="str">
        <f aca="true">IF(OR($A50=0,$A50="S",$A50&gt;CFF!$A$9),"",MAX(V$12:OFFSET(V50,-1,0))+1)</f>
        <v/>
      </c>
      <c r="W50" s="164" t="str">
        <f aca="false">IF(AND($J50="Serviço",$M50&lt;&gt;""),IF($L50="",$M50,CONCATENATE($L50,"-",$M50)))</f>
        <v>COMPOSIÇÃO-CP005</v>
      </c>
      <c r="X50" s="154" t="e">
        <f aca="true">IF(AND(Fonte&lt;&gt;"",Código&lt;&gt;""),MATCH(Fonte&amp;" "&amp;IF(Fonte="sinapi",SUBSTITUTE(SUBSTITUTE(Código,"/00","/"),"/0","/"),Código),INDIRECT("'[Referência "&amp;Excel_BuiltIn_Database&amp;".xls]Banco'!$a:$a"),0),"X")</f>
        <v>#VALUE!</v>
      </c>
      <c r="Y50" s="180" t="n">
        <f aca="true">IF(Import_Desoneracao="sim",Referencia_Desonerado,Referencia_NaoDesonerado)</f>
        <v>0</v>
      </c>
      <c r="Z50" s="183" t="e">
        <f aca="false">ROUND(IF(ISNUMBER(R50),R50,IF(LEFT(R50,3)="BDI",HLOOKUP(R50,DADOS!$T$37:$X$38,2,FALSE()),0)),15-11*$X$5)</f>
        <v>#VALUE!</v>
      </c>
      <c r="AA50" s="154"/>
    </row>
    <row r="51" customFormat="false" ht="12.75" hidden="false" customHeight="true" outlineLevel="0" collapsed="false">
      <c r="A51" s="0" t="str">
        <f aca="false">CHOOSE(1+LOG(1+2*(J51="Meta")+4*(J51="Nível 2")+8*(J51="Nível 3")+16*(J51="Nível 4")+32*(J51="Serviço"),2),0,1,2,3,4,"S")</f>
        <v>S</v>
      </c>
      <c r="B51" s="0" t="n">
        <f aca="false">IF(OR(A51="S",A51=0),0,IF(ISERROR(I51),H51,SMALL(H51:I51,1)))</f>
        <v>0</v>
      </c>
      <c r="C51" s="0" t="n">
        <f aca="true">IF($A51=1,OFFSET(C51,-1,0)+1,OFFSET(C51,-1,0))</f>
        <v>6</v>
      </c>
      <c r="D51" s="0" t="n">
        <f aca="true">IF($A51=1,0,IF($A51=2,OFFSET(D51,-1,0)+1,OFFSET(D51,-1,0)))</f>
        <v>0</v>
      </c>
      <c r="E51" s="0" t="n">
        <f aca="true">IF(AND($A51&lt;=2,$A51&lt;&gt;0),0,IF($A51=3,OFFSET(E51,-1,0)+1,OFFSET(E51,-1,0)))</f>
        <v>0</v>
      </c>
      <c r="F51" s="0" t="n">
        <f aca="true">IF(AND($A51&lt;=3,$A51&lt;&gt;0),0,IF($A51=4,OFFSET(F51,-1,0)+1,OFFSET(F51,-1,0)))</f>
        <v>0</v>
      </c>
      <c r="G51" s="0" t="n">
        <f aca="true">IF(AND($A51&lt;=4,$A51&lt;&gt;0),0,IF($A51="S",OFFSET(G51,-1,0)+1,OFFSET(G51,-1,0)))</f>
        <v>2</v>
      </c>
      <c r="H51" s="0" t="n">
        <f aca="true">IF(OR($A51="S",$A51=0),0,MATCH(0,OFFSET($B51,1,$A51,ROW($A$54)-ROW($A51)),0))</f>
        <v>0</v>
      </c>
      <c r="I51" s="0" t="n">
        <f aca="true">IF(OR($A51="S",$A51=0),0,MATCH(OFFSET($B51,0,$A51)+1,OFFSET($B51,1,$A51,ROW($A$54)-ROW($A51)),0))</f>
        <v>0</v>
      </c>
      <c r="J51" s="172" t="s">
        <v>191</v>
      </c>
      <c r="K51" s="173" t="str">
        <f aca="false">IF($A51=0,"-",CONCATENATE(C51&amp;".",IF(AND($A$5&gt;=2,$A51&gt;=2),D51&amp;".",""),IF(AND($A$5&gt;=3,$A51&gt;=3),E51&amp;".",""),IF(AND($A$5&gt;=4,$A51&gt;=4),F51&amp;".",""),IF($A51="S",G51&amp;".","")))</f>
        <v>6.2.</v>
      </c>
      <c r="L51" s="174" t="s">
        <v>227</v>
      </c>
      <c r="M51" s="174" t="s">
        <v>281</v>
      </c>
      <c r="N51" s="175" t="str">
        <f aca="true">IF($A51="S",Referencia_Descricao,"(digite a descrição aqui)")</f>
        <v/>
      </c>
      <c r="O51" s="176" t="str">
        <f aca="true">Referencia_Unidade</f>
        <v/>
      </c>
      <c r="P51" s="177" t="n">
        <f aca="true">OFFSET(PLQ!$E$12,ROW($P51)-ROW(P$12),0)</f>
        <v>2</v>
      </c>
      <c r="Q51" s="178" t="n">
        <f aca="false">Y51</f>
        <v>0</v>
      </c>
      <c r="R51" s="179" t="s">
        <v>33</v>
      </c>
      <c r="S51" s="180" t="e">
        <f aca="false">IF($A51="S",IF($Q$10="Preço Unitário (R$)",PO_CustoUnitario,ROUND(PO_CustoUnitario*(1+$Z51),15-13*$X$6)),0)</f>
        <v>#VALUE!</v>
      </c>
      <c r="T51" s="181" t="e">
        <f aca="true">IF($A51="S",VTOTAL1,IF($A51=0,0,ROUND(SomaAgrup,15-13*$X$7)))</f>
        <v>#VALUE!</v>
      </c>
      <c r="U51" s="182" t="str">
        <f aca="false">IF($J51="","",IF($N51="","DESCRIÇÃO",IF(AND($J51="Serviço",$O51=""),"UNIDADE",IF($T51&lt;=0,"SEM VALOR",IF(AND($Y51&lt;&gt;"",$Q51&gt;$Y51),"ACIMA REF.","")))))</f>
        <v>DESCRIÇÃO</v>
      </c>
      <c r="V51" s="154" t="str">
        <f aca="true">IF(OR($A51=0,$A51="S",$A51&gt;CFF!$A$9),"",MAX(V$12:OFFSET(V51,-1,0))+1)</f>
        <v/>
      </c>
      <c r="W51" s="164" t="str">
        <f aca="false">IF(AND($J51="Serviço",$M51&lt;&gt;""),IF($L51="",$M51,CONCATENATE($L51,"-",$M51)))</f>
        <v>COMPOSIÇÃO-CP008</v>
      </c>
      <c r="X51" s="154" t="e">
        <f aca="true">IF(AND(Fonte&lt;&gt;"",Código&lt;&gt;""),MATCH(Fonte&amp;" "&amp;IF(Fonte="sinapi",SUBSTITUTE(SUBSTITUTE(Código,"/00","/"),"/0","/"),Código),INDIRECT("'[Referência "&amp;Excel_BuiltIn_Database&amp;".xls]Banco'!$a:$a"),0),"X")</f>
        <v>#VALUE!</v>
      </c>
      <c r="Y51" s="180" t="n">
        <f aca="true">IF(Import_Desoneracao="sim",Referencia_Desonerado,Referencia_NaoDesonerado)</f>
        <v>0</v>
      </c>
      <c r="Z51" s="183" t="e">
        <f aca="false">ROUND(IF(ISNUMBER(R51),R51,IF(LEFT(R51,3)="BDI",HLOOKUP(R51,DADOS!$T$37:$X$38,2,FALSE()),0)),15-11*$X$5)</f>
        <v>#VALUE!</v>
      </c>
      <c r="AA51" s="154"/>
    </row>
    <row r="52" customFormat="false" ht="12.75" hidden="false" customHeight="true" outlineLevel="0" collapsed="false">
      <c r="A52" s="0" t="str">
        <f aca="false">CHOOSE(1+LOG(1+2*(J52="Meta")+4*(J52="Nível 2")+8*(J52="Nível 3")+16*(J52="Nível 4")+32*(J52="Serviço"),2),0,1,2,3,4,"S")</f>
        <v>S</v>
      </c>
      <c r="B52" s="0" t="n">
        <f aca="false">IF(OR(A52="S",A52=0),0,IF(ISERROR(I52),H52,SMALL(H52:I52,1)))</f>
        <v>0</v>
      </c>
      <c r="C52" s="0" t="n">
        <f aca="true">IF($A52=1,OFFSET(C52,-1,0)+1,OFFSET(C52,-1,0))</f>
        <v>6</v>
      </c>
      <c r="D52" s="0" t="n">
        <f aca="true">IF($A52=1,0,IF($A52=2,OFFSET(D52,-1,0)+1,OFFSET(D52,-1,0)))</f>
        <v>0</v>
      </c>
      <c r="E52" s="0" t="n">
        <f aca="true">IF(AND($A52&lt;=2,$A52&lt;&gt;0),0,IF($A52=3,OFFSET(E52,-1,0)+1,OFFSET(E52,-1,0)))</f>
        <v>0</v>
      </c>
      <c r="F52" s="0" t="n">
        <f aca="true">IF(AND($A52&lt;=3,$A52&lt;&gt;0),0,IF($A52=4,OFFSET(F52,-1,0)+1,OFFSET(F52,-1,0)))</f>
        <v>0</v>
      </c>
      <c r="G52" s="0" t="n">
        <f aca="true">IF(AND($A52&lt;=4,$A52&lt;&gt;0),0,IF($A52="S",OFFSET(G52,-1,0)+1,OFFSET(G52,-1,0)))</f>
        <v>3</v>
      </c>
      <c r="H52" s="0" t="n">
        <f aca="true">IF(OR($A52="S",$A52=0),0,MATCH(0,OFFSET($B52,1,$A52,ROW($A$54)-ROW($A52)),0))</f>
        <v>0</v>
      </c>
      <c r="I52" s="0" t="n">
        <f aca="true">IF(OR($A52="S",$A52=0),0,MATCH(OFFSET($B52,0,$A52)+1,OFFSET($B52,1,$A52,ROW($A$54)-ROW($A52)),0))</f>
        <v>0</v>
      </c>
      <c r="J52" s="172" t="s">
        <v>191</v>
      </c>
      <c r="K52" s="173" t="str">
        <f aca="false">IF($A52=0,"-",CONCATENATE(C52&amp;".",IF(AND($A$5&gt;=2,$A52&gt;=2),D52&amp;".",""),IF(AND($A$5&gt;=3,$A52&gt;=3),E52&amp;".",""),IF(AND($A$5&gt;=4,$A52&gt;=4),F52&amp;".",""),IF($A52="S",G52&amp;".","")))</f>
        <v>6.3.</v>
      </c>
      <c r="L52" s="174" t="s">
        <v>227</v>
      </c>
      <c r="M52" s="174" t="s">
        <v>282</v>
      </c>
      <c r="N52" s="175" t="str">
        <f aca="true">IF($A52="S",Referencia_Descricao,"(digite a descrição aqui)")</f>
        <v/>
      </c>
      <c r="O52" s="176" t="str">
        <f aca="true">Referencia_Unidade</f>
        <v/>
      </c>
      <c r="P52" s="177" t="n">
        <f aca="true">OFFSET(PLQ!$E$12,ROW($P52)-ROW(P$12),0)</f>
        <v>2</v>
      </c>
      <c r="Q52" s="178" t="n">
        <f aca="false">Y52</f>
        <v>0</v>
      </c>
      <c r="R52" s="179" t="s">
        <v>33</v>
      </c>
      <c r="S52" s="180" t="e">
        <f aca="false">IF($A52="S",IF($Q$10="Preço Unitário (R$)",PO_CustoUnitario,ROUND(PO_CustoUnitario*(1+$Z52),15-13*$X$6)),0)</f>
        <v>#VALUE!</v>
      </c>
      <c r="T52" s="181" t="e">
        <f aca="true">IF($A52="S",VTOTAL1,IF($A52=0,0,ROUND(SomaAgrup,15-13*$X$7)))</f>
        <v>#VALUE!</v>
      </c>
      <c r="U52" s="182" t="str">
        <f aca="false">IF($J52="","",IF($N52="","DESCRIÇÃO",IF(AND($J52="Serviço",$O52=""),"UNIDADE",IF($T52&lt;=0,"SEM VALOR",IF(AND($Y52&lt;&gt;"",$Q52&gt;$Y52),"ACIMA REF.","")))))</f>
        <v>DESCRIÇÃO</v>
      </c>
      <c r="V52" s="154" t="str">
        <f aca="true">IF(OR($A52=0,$A52="S",$A52&gt;CFF!$A$9),"",MAX(V$12:OFFSET(V52,-1,0))+1)</f>
        <v/>
      </c>
      <c r="W52" s="164" t="str">
        <f aca="false">IF(AND($J52="Serviço",$M52&lt;&gt;""),IF($L52="",$M52,CONCATENATE($L52,"-",$M52)))</f>
        <v>COMPOSIÇÃO-CP007</v>
      </c>
      <c r="X52" s="154" t="e">
        <f aca="true">IF(AND(Fonte&lt;&gt;"",Código&lt;&gt;""),MATCH(Fonte&amp;" "&amp;IF(Fonte="sinapi",SUBSTITUTE(SUBSTITUTE(Código,"/00","/"),"/0","/"),Código),INDIRECT("'[Referência "&amp;Excel_BuiltIn_Database&amp;".xls]Banco'!$a:$a"),0),"X")</f>
        <v>#VALUE!</v>
      </c>
      <c r="Y52" s="180" t="n">
        <f aca="true">IF(Import_Desoneracao="sim",Referencia_Desonerado,Referencia_NaoDesonerado)</f>
        <v>0</v>
      </c>
      <c r="Z52" s="183" t="e">
        <f aca="false">ROUND(IF(ISNUMBER(R52),R52,IF(LEFT(R52,3)="BDI",HLOOKUP(R52,DADOS!$T$37:$X$38,2,FALSE()),0)),15-11*$X$5)</f>
        <v>#VALUE!</v>
      </c>
      <c r="AA52" s="154"/>
    </row>
    <row r="53" customFormat="false" ht="12.75" hidden="false" customHeight="true" outlineLevel="0" collapsed="false">
      <c r="A53" s="0" t="str">
        <f aca="false">CHOOSE(1+LOG(1+2*(J53="Meta")+4*(J53="Nível 2")+8*(J53="Nível 3")+16*(J53="Nível 4")+32*(J53="Serviço"),2),0,1,2,3,4,"S")</f>
        <v>S</v>
      </c>
      <c r="B53" s="0" t="n">
        <f aca="false">IF(OR(A53="S",A53=0),0,IF(ISERROR(I53),H53,SMALL(H53:I53,1)))</f>
        <v>0</v>
      </c>
      <c r="C53" s="0" t="n">
        <f aca="true">IF($A53=1,OFFSET(C53,-1,0)+1,OFFSET(C53,-1,0))</f>
        <v>6</v>
      </c>
      <c r="D53" s="0" t="n">
        <f aca="true">IF($A53=1,0,IF($A53=2,OFFSET(D53,-1,0)+1,OFFSET(D53,-1,0)))</f>
        <v>0</v>
      </c>
      <c r="E53" s="0" t="n">
        <f aca="true">IF(AND($A53&lt;=2,$A53&lt;&gt;0),0,IF($A53=3,OFFSET(E53,-1,0)+1,OFFSET(E53,-1,0)))</f>
        <v>0</v>
      </c>
      <c r="F53" s="0" t="n">
        <f aca="true">IF(AND($A53&lt;=3,$A53&lt;&gt;0),0,IF($A53=4,OFFSET(F53,-1,0)+1,OFFSET(F53,-1,0)))</f>
        <v>0</v>
      </c>
      <c r="G53" s="0" t="n">
        <f aca="true">IF(AND($A53&lt;=4,$A53&lt;&gt;0),0,IF($A53="S",OFFSET(G53,-1,0)+1,OFFSET(G53,-1,0)))</f>
        <v>4</v>
      </c>
      <c r="H53" s="0" t="n">
        <f aca="true">IF(OR($A53="S",$A53=0),0,MATCH(0,OFFSET($B53,1,$A53,ROW($A$54)-ROW($A53)),0))</f>
        <v>0</v>
      </c>
      <c r="I53" s="0" t="n">
        <f aca="true">IF(OR($A53="S",$A53=0),0,MATCH(OFFSET($B53,0,$A53)+1,OFFSET($B53,1,$A53,ROW($A$54)-ROW($A53)),0))</f>
        <v>0</v>
      </c>
      <c r="J53" s="172" t="s">
        <v>191</v>
      </c>
      <c r="K53" s="173" t="str">
        <f aca="false">IF($A53=0,"-",CONCATENATE(C53&amp;".",IF(AND($A$5&gt;=2,$A53&gt;=2),D53&amp;".",""),IF(AND($A$5&gt;=3,$A53&gt;=3),E53&amp;".",""),IF(AND($A$5&gt;=4,$A53&gt;=4),F53&amp;".",""),IF($A53="S",G53&amp;".","")))</f>
        <v>6.4.</v>
      </c>
      <c r="L53" s="174" t="s">
        <v>223</v>
      </c>
      <c r="M53" s="174" t="s">
        <v>283</v>
      </c>
      <c r="N53" s="175" t="s">
        <v>284</v>
      </c>
      <c r="O53" s="176" t="s">
        <v>226</v>
      </c>
      <c r="P53" s="177" t="n">
        <f aca="true">OFFSET(PLQ!$E$12,ROW($P53)-ROW(P$12),0)</f>
        <v>30.6</v>
      </c>
      <c r="Q53" s="178" t="n">
        <f aca="false">Y53</f>
        <v>0</v>
      </c>
      <c r="R53" s="179" t="s">
        <v>33</v>
      </c>
      <c r="S53" s="180" t="e">
        <f aca="false">IF($A53="S",IF($Q$10="Preço Unitário (R$)",PO_CustoUnitario,ROUND(PO_CustoUnitario*(1+$Z53),15-13*$X$6)),0)</f>
        <v>#VALUE!</v>
      </c>
      <c r="T53" s="181" t="e">
        <f aca="true">IF($A53="S",VTOTAL1,IF($A53=0,0,ROUND(SomaAgrup,15-13*$X$7)))</f>
        <v>#VALUE!</v>
      </c>
      <c r="U53" s="182" t="e">
        <f aca="false">IF($J53="","",IF($N53="","DESCRIÇÃO",IF(AND($J53="Serviço",$O53=""),"UNIDADE",IF($T53&lt;=0,"SEM VALOR",IF(AND($Y53&lt;&gt;"",$Q53&gt;$Y53),"ACIMA REF.","")))))</f>
        <v>#VALUE!</v>
      </c>
      <c r="V53" s="154" t="str">
        <f aca="true">IF(OR($A53=0,$A53="S",$A53&gt;CFF!$A$9),"",MAX(V$12:OFFSET(V53,-1,0))+1)</f>
        <v/>
      </c>
      <c r="W53" s="164" t="str">
        <f aca="false">IF(AND($J53="Serviço",$M53&lt;&gt;""),IF($L53="",$M53,CONCATENATE($L53,"-",$M53)))</f>
        <v>SINAPI-102509</v>
      </c>
      <c r="X53" s="154" t="e">
        <f aca="true">IF(AND(Fonte&lt;&gt;"",Código&lt;&gt;""),MATCH(Fonte&amp;" "&amp;IF(Fonte="sinapi",SUBSTITUTE(SUBSTITUTE(Código,"/00","/"),"/0","/"),Código),INDIRECT("'[Referência "&amp;Excel_BuiltIn_Database&amp;".xls]Banco'!$a:$a"),0),"X")</f>
        <v>#VALUE!</v>
      </c>
      <c r="Y53" s="180" t="n">
        <f aca="true">IF(Import_Desoneracao="sim",Referencia_Desonerado,Referencia_NaoDesonerado)</f>
        <v>0</v>
      </c>
      <c r="Z53" s="183" t="e">
        <f aca="false">ROUND(IF(ISNUMBER(R53),R53,IF(LEFT(R53,3)="BDI",HLOOKUP(R53,DADOS!$T$37:$X$38,2,FALSE()),0)),15-11*$X$5)</f>
        <v>#VALUE!</v>
      </c>
      <c r="AA53" s="154"/>
    </row>
    <row r="54" customFormat="false" ht="13.2" hidden="false" customHeight="false" outlineLevel="0" collapsed="false">
      <c r="A54" s="0" t="n">
        <v>-1</v>
      </c>
      <c r="C54" s="0" t="n">
        <v>0</v>
      </c>
      <c r="D54" s="0" t="n">
        <v>0</v>
      </c>
      <c r="E54" s="0" t="n">
        <v>0</v>
      </c>
      <c r="F54" s="0" t="n">
        <v>0</v>
      </c>
      <c r="G54" s="0" t="n">
        <v>0</v>
      </c>
      <c r="J54" s="196"/>
      <c r="K54" s="196"/>
      <c r="L54" s="196"/>
      <c r="M54" s="196"/>
      <c r="N54" s="196"/>
      <c r="O54" s="196"/>
      <c r="P54" s="196"/>
      <c r="Q54" s="196"/>
      <c r="R54" s="196"/>
      <c r="S54" s="196"/>
      <c r="T54" s="196"/>
      <c r="U54" s="154"/>
      <c r="V54" s="154"/>
      <c r="W54" s="154"/>
      <c r="X54" s="154"/>
      <c r="Y54" s="154"/>
      <c r="Z54" s="154"/>
      <c r="AA54" s="154"/>
    </row>
    <row r="55" customFormat="false" ht="13.8" hidden="false" customHeight="false" outlineLevel="0" collapsed="false">
      <c r="A55" s="154"/>
      <c r="B55" s="154"/>
      <c r="C55" s="154"/>
      <c r="D55" s="154"/>
      <c r="E55" s="154"/>
      <c r="F55" s="154"/>
      <c r="G55" s="154"/>
      <c r="H55" s="154"/>
      <c r="I55" s="154"/>
      <c r="J55" s="154"/>
      <c r="K55" s="197" t="s">
        <v>285</v>
      </c>
      <c r="L55" s="154"/>
      <c r="M55" s="198" t="s">
        <v>286</v>
      </c>
      <c r="N55" s="198"/>
      <c r="O55" s="198"/>
      <c r="P55" s="198"/>
      <c r="Q55" s="198"/>
      <c r="R55" s="198"/>
      <c r="S55" s="198"/>
      <c r="T55" s="198"/>
      <c r="U55" s="154"/>
      <c r="V55" s="154"/>
      <c r="W55" s="154"/>
      <c r="X55" s="154"/>
      <c r="Y55" s="154"/>
      <c r="Z55" s="154"/>
      <c r="AA55" s="154"/>
    </row>
    <row r="56" customFormat="false" ht="13.2" hidden="false" customHeight="false" outlineLevel="0" collapsed="false">
      <c r="A56" s="154"/>
      <c r="B56" s="154"/>
      <c r="C56" s="154"/>
      <c r="D56" s="154"/>
      <c r="E56" s="154"/>
      <c r="F56" s="154"/>
      <c r="G56" s="154"/>
      <c r="H56" s="154"/>
      <c r="I56" s="154"/>
      <c r="J56" s="154"/>
      <c r="K56" s="154"/>
      <c r="L56" s="154"/>
      <c r="M56" s="154"/>
      <c r="N56" s="154"/>
      <c r="O56" s="154"/>
      <c r="P56" s="154"/>
      <c r="Q56" s="154"/>
      <c r="R56" s="154"/>
      <c r="S56" s="154"/>
      <c r="T56" s="154"/>
      <c r="U56" s="154"/>
      <c r="V56" s="154"/>
      <c r="W56" s="154"/>
      <c r="X56" s="154"/>
      <c r="Y56" s="154"/>
      <c r="Z56" s="154"/>
      <c r="AA56" s="154"/>
    </row>
    <row r="57" customFormat="false" ht="13.8" hidden="false" customHeight="false" outlineLevel="0" collapsed="false">
      <c r="A57" s="154"/>
      <c r="B57" s="154"/>
      <c r="C57" s="154"/>
      <c r="D57" s="154"/>
      <c r="E57" s="154"/>
      <c r="F57" s="154"/>
      <c r="G57" s="154"/>
      <c r="H57" s="154"/>
      <c r="I57" s="154"/>
      <c r="J57" s="154"/>
      <c r="K57" s="199" t="s">
        <v>170</v>
      </c>
      <c r="L57" s="155"/>
      <c r="M57" s="155"/>
      <c r="N57" s="155"/>
      <c r="O57" s="155"/>
      <c r="P57" s="155"/>
      <c r="Q57" s="155"/>
      <c r="R57" s="155"/>
      <c r="S57" s="155"/>
      <c r="T57" s="200"/>
      <c r="U57" s="154"/>
      <c r="V57" s="154"/>
      <c r="W57" s="154"/>
      <c r="X57" s="154"/>
      <c r="Y57" s="154"/>
      <c r="Z57" s="154"/>
      <c r="AA57" s="154"/>
    </row>
    <row r="58" customFormat="false" ht="12.75" hidden="false" customHeight="true" outlineLevel="0" collapsed="false">
      <c r="A58" s="154"/>
      <c r="B58" s="154"/>
      <c r="C58" s="154"/>
      <c r="D58" s="154"/>
      <c r="E58" s="154"/>
      <c r="F58" s="154"/>
      <c r="G58" s="154"/>
      <c r="H58" s="154"/>
      <c r="I58" s="154"/>
      <c r="J58" s="154"/>
      <c r="K58" s="201"/>
      <c r="L58" s="201"/>
      <c r="M58" s="201"/>
      <c r="N58" s="201"/>
      <c r="O58" s="201"/>
      <c r="P58" s="201"/>
      <c r="Q58" s="201"/>
      <c r="R58" s="201"/>
      <c r="S58" s="201"/>
      <c r="T58" s="201"/>
      <c r="U58" s="154"/>
      <c r="V58" s="154"/>
      <c r="W58" s="154"/>
      <c r="X58" s="154"/>
      <c r="Y58" s="154"/>
      <c r="Z58" s="154"/>
      <c r="AA58" s="154"/>
    </row>
    <row r="59" customFormat="false" ht="13.2" hidden="false" customHeight="false" outlineLevel="0" collapsed="false">
      <c r="A59" s="154"/>
      <c r="B59" s="154"/>
      <c r="C59" s="154"/>
      <c r="D59" s="154"/>
      <c r="E59" s="154"/>
      <c r="F59" s="154"/>
      <c r="G59" s="154"/>
      <c r="H59" s="154"/>
      <c r="I59" s="154"/>
      <c r="J59" s="154"/>
      <c r="K59" s="201"/>
      <c r="L59" s="201"/>
      <c r="M59" s="201"/>
      <c r="N59" s="201"/>
      <c r="O59" s="201"/>
      <c r="P59" s="201"/>
      <c r="Q59" s="201"/>
      <c r="R59" s="201"/>
      <c r="S59" s="201"/>
      <c r="T59" s="201"/>
      <c r="U59" s="154"/>
      <c r="V59" s="154"/>
      <c r="W59" s="154"/>
      <c r="X59" s="154"/>
      <c r="Y59" s="154"/>
      <c r="Z59" s="154"/>
      <c r="AA59" s="154"/>
    </row>
    <row r="60" customFormat="false" ht="13.2" hidden="false" customHeight="false" outlineLevel="0" collapsed="false">
      <c r="A60" s="154"/>
      <c r="B60" s="154"/>
      <c r="C60" s="154"/>
      <c r="D60" s="154"/>
      <c r="E60" s="154"/>
      <c r="F60" s="154"/>
      <c r="G60" s="154"/>
      <c r="H60" s="154"/>
      <c r="I60" s="154"/>
      <c r="J60" s="154"/>
      <c r="K60" s="201"/>
      <c r="L60" s="201"/>
      <c r="M60" s="201"/>
      <c r="N60" s="201"/>
      <c r="O60" s="201"/>
      <c r="P60" s="201"/>
      <c r="Q60" s="201"/>
      <c r="R60" s="201"/>
      <c r="S60" s="201"/>
      <c r="T60" s="201"/>
      <c r="U60" s="154"/>
      <c r="V60" s="154"/>
      <c r="W60" s="154"/>
      <c r="X60" s="154"/>
      <c r="Y60" s="154"/>
      <c r="Z60" s="154"/>
      <c r="AA60" s="154"/>
    </row>
    <row r="61" customFormat="false" ht="13.8" hidden="false" customHeight="false" outlineLevel="0" collapsed="false">
      <c r="A61" s="154"/>
      <c r="B61" s="154"/>
      <c r="C61" s="154"/>
      <c r="D61" s="154"/>
      <c r="E61" s="154"/>
      <c r="F61" s="154"/>
      <c r="G61" s="154"/>
      <c r="H61" s="154"/>
      <c r="I61" s="154"/>
      <c r="J61" s="154"/>
      <c r="K61" s="202"/>
      <c r="L61" s="202"/>
      <c r="M61" s="202"/>
      <c r="N61" s="202"/>
      <c r="O61" s="202"/>
      <c r="P61" s="202"/>
      <c r="Q61" s="202"/>
      <c r="R61" s="202"/>
      <c r="S61" s="202"/>
      <c r="T61" s="202"/>
      <c r="U61" s="154"/>
      <c r="V61" s="154"/>
      <c r="W61" s="154"/>
      <c r="X61" s="154"/>
      <c r="Y61" s="154"/>
      <c r="Z61" s="154"/>
      <c r="AA61" s="154"/>
    </row>
    <row r="62" customFormat="false" ht="13.8" hidden="false" customHeight="false" outlineLevel="0" collapsed="false">
      <c r="A62" s="154"/>
      <c r="B62" s="154"/>
      <c r="C62" s="154"/>
      <c r="D62" s="154"/>
      <c r="E62" s="154"/>
      <c r="F62" s="154"/>
      <c r="G62" s="154"/>
      <c r="H62" s="154"/>
      <c r="I62" s="154"/>
      <c r="J62" s="154"/>
      <c r="K62" s="203" t="str">
        <f aca="false">IF(AND($X$3=FALSE(),$X$4=FALSE(),$X$5=FALSE(),$X$6=FALSE(),$X$7=FALSE()),"Não foi considerado arredondamento nos valores da planilha.",CONCATENATE("Foi considerado arredondamento de duas casas decimais para ",IF($X$3=TRUE(),"Quantidade; ",""),IF($X$4=TRUE(),"Custo Unitário; ",""),IF($X$5=TRUE(),"BDI; ",""),IF($X$6=TRUE(),"Preço Unitário; ",""),IF($X$7=TRUE(),"Preço Total.","")))</f>
        <v>Foi considerado arredondamento de duas casas decimais para Quantidade; Custo Unitário; BDI; Preço Unitário; Preço Total.</v>
      </c>
      <c r="L62" s="203"/>
      <c r="M62" s="203"/>
      <c r="N62" s="203"/>
      <c r="O62" s="203"/>
      <c r="P62" s="203"/>
      <c r="Q62" s="203"/>
      <c r="R62" s="203"/>
      <c r="S62" s="203"/>
      <c r="T62" s="203"/>
      <c r="U62" s="154"/>
      <c r="V62" s="154"/>
      <c r="W62" s="154"/>
      <c r="X62" s="154"/>
      <c r="Y62" s="154"/>
      <c r="Z62" s="154"/>
      <c r="AA62" s="154"/>
    </row>
    <row r="63" customFormat="false" ht="13.2" hidden="false" customHeight="false" outlineLevel="0" collapsed="false">
      <c r="A63" s="154"/>
      <c r="B63" s="154"/>
      <c r="C63" s="154"/>
      <c r="D63" s="154"/>
      <c r="E63" s="154"/>
      <c r="F63" s="154"/>
      <c r="G63" s="154"/>
      <c r="H63" s="154"/>
      <c r="I63" s="154"/>
      <c r="J63" s="154"/>
      <c r="K63" s="154"/>
      <c r="L63" s="154"/>
      <c r="M63" s="154"/>
      <c r="N63" s="154"/>
      <c r="O63" s="154"/>
      <c r="P63" s="154"/>
      <c r="Q63" s="154"/>
      <c r="R63" s="154"/>
      <c r="S63" s="154"/>
      <c r="T63" s="154"/>
      <c r="U63" s="154"/>
      <c r="V63" s="154"/>
      <c r="W63" s="154"/>
      <c r="X63" s="154"/>
      <c r="Y63" s="154"/>
      <c r="Z63" s="154"/>
      <c r="AA63" s="154"/>
    </row>
    <row r="64" customFormat="false" ht="21" hidden="false" customHeight="true" outlineLevel="0" collapsed="false">
      <c r="A64" s="154"/>
      <c r="B64" s="154"/>
      <c r="C64" s="154"/>
      <c r="D64" s="154"/>
      <c r="E64" s="154"/>
      <c r="F64" s="154"/>
      <c r="G64" s="154"/>
      <c r="H64" s="154"/>
      <c r="I64" s="154"/>
      <c r="J64" s="154"/>
      <c r="K64" s="154"/>
      <c r="L64" s="154"/>
      <c r="M64" s="154"/>
      <c r="N64" s="154"/>
      <c r="O64" s="154"/>
      <c r="P64" s="154"/>
      <c r="Q64" s="154"/>
      <c r="R64" s="154"/>
      <c r="S64" s="154"/>
      <c r="T64" s="154"/>
      <c r="U64" s="154"/>
      <c r="V64" s="154"/>
      <c r="W64" s="154"/>
      <c r="X64" s="154"/>
      <c r="Y64" s="154"/>
      <c r="Z64" s="154"/>
      <c r="AA64" s="154"/>
    </row>
    <row r="65" customFormat="false" ht="13.2" hidden="false" customHeight="false" outlineLevel="0" collapsed="false">
      <c r="A65" s="154"/>
      <c r="B65" s="154"/>
      <c r="C65" s="154"/>
      <c r="D65" s="154"/>
      <c r="E65" s="154"/>
      <c r="F65" s="154"/>
      <c r="G65" s="154"/>
      <c r="H65" s="154"/>
      <c r="I65" s="154"/>
      <c r="J65" s="154"/>
      <c r="K65" s="204" t="str">
        <f aca="false">Import_Município</f>
        <v>ROSÁRIO DO SUL / RS</v>
      </c>
      <c r="L65" s="204"/>
      <c r="M65" s="204"/>
      <c r="N65" s="154"/>
      <c r="O65" s="154"/>
      <c r="P65" s="154"/>
      <c r="Q65" s="154"/>
      <c r="R65" s="154"/>
      <c r="S65" s="154"/>
      <c r="T65" s="154"/>
      <c r="U65" s="154"/>
      <c r="V65" s="154"/>
      <c r="W65" s="154"/>
      <c r="X65" s="154"/>
      <c r="Y65" s="154"/>
      <c r="Z65" s="154"/>
      <c r="AA65" s="154"/>
    </row>
    <row r="66" customFormat="false" ht="13.2" hidden="false" customHeight="false" outlineLevel="0" collapsed="false">
      <c r="A66" s="154"/>
      <c r="B66" s="154"/>
      <c r="C66" s="154"/>
      <c r="D66" s="154"/>
      <c r="E66" s="154"/>
      <c r="F66" s="154"/>
      <c r="G66" s="154"/>
      <c r="H66" s="154"/>
      <c r="I66" s="154"/>
      <c r="J66" s="154"/>
      <c r="K66" s="205" t="s">
        <v>171</v>
      </c>
      <c r="L66" s="154"/>
      <c r="M66" s="154"/>
      <c r="N66" s="154"/>
      <c r="O66" s="154"/>
      <c r="P66" s="154"/>
      <c r="Q66" s="154"/>
      <c r="R66" s="154"/>
      <c r="S66" s="154"/>
      <c r="T66" s="154"/>
      <c r="U66" s="154"/>
      <c r="V66" s="154"/>
      <c r="W66" s="154"/>
      <c r="X66" s="154"/>
      <c r="Y66" s="154"/>
      <c r="Z66" s="154"/>
      <c r="AA66" s="154"/>
    </row>
    <row r="67" customFormat="false" ht="13.2" hidden="false" customHeight="false" outlineLevel="0" collapsed="false">
      <c r="A67" s="154"/>
      <c r="B67" s="154"/>
      <c r="C67" s="154"/>
      <c r="D67" s="154"/>
      <c r="E67" s="154"/>
      <c r="F67" s="154"/>
      <c r="G67" s="154"/>
      <c r="H67" s="154"/>
      <c r="I67" s="154"/>
      <c r="J67" s="154"/>
      <c r="K67" s="154"/>
      <c r="L67" s="154"/>
      <c r="M67" s="154"/>
      <c r="N67" s="154"/>
      <c r="O67" s="154"/>
      <c r="P67" s="154"/>
      <c r="Q67" s="154"/>
      <c r="R67" s="154"/>
      <c r="S67" s="154"/>
      <c r="T67" s="154"/>
      <c r="U67" s="154"/>
      <c r="V67" s="154"/>
      <c r="W67" s="154"/>
      <c r="X67" s="154"/>
      <c r="Y67" s="154"/>
      <c r="Z67" s="154"/>
      <c r="AA67" s="154"/>
    </row>
    <row r="68" customFormat="false" ht="13.2" hidden="false" customHeight="false" outlineLevel="0" collapsed="false">
      <c r="A68" s="154"/>
      <c r="B68" s="154"/>
      <c r="C68" s="154"/>
      <c r="D68" s="154"/>
      <c r="E68" s="154"/>
      <c r="F68" s="154"/>
      <c r="G68" s="154"/>
      <c r="H68" s="154"/>
      <c r="I68" s="154"/>
      <c r="J68" s="154"/>
      <c r="K68" s="206" t="n">
        <f aca="true">TODAY()</f>
        <v>46231</v>
      </c>
      <c r="L68" s="206"/>
      <c r="M68" s="206"/>
      <c r="N68" s="154"/>
      <c r="O68" s="154"/>
      <c r="P68" s="154"/>
      <c r="Q68" s="154"/>
      <c r="R68" s="154"/>
      <c r="S68" s="154"/>
      <c r="T68" s="154"/>
      <c r="U68" s="154"/>
      <c r="V68" s="154"/>
      <c r="W68" s="154"/>
      <c r="X68" s="154"/>
      <c r="Y68" s="154"/>
      <c r="Z68" s="154"/>
      <c r="AA68" s="154"/>
    </row>
    <row r="69" customFormat="false" ht="13.2" hidden="false" customHeight="false" outlineLevel="0" collapsed="false">
      <c r="A69" s="154"/>
      <c r="B69" s="154"/>
      <c r="C69" s="154"/>
      <c r="D69" s="154"/>
      <c r="E69" s="154"/>
      <c r="F69" s="154"/>
      <c r="G69" s="154"/>
      <c r="H69" s="154"/>
      <c r="I69" s="154"/>
      <c r="J69" s="154"/>
      <c r="K69" s="207" t="s">
        <v>172</v>
      </c>
      <c r="L69" s="196"/>
      <c r="M69" s="196"/>
      <c r="N69" s="154"/>
      <c r="O69" s="154"/>
      <c r="P69" s="154"/>
      <c r="Q69" s="154"/>
      <c r="R69" s="154"/>
      <c r="S69" s="154"/>
      <c r="T69" s="154"/>
      <c r="U69" s="154"/>
      <c r="V69" s="154"/>
      <c r="W69" s="154"/>
      <c r="X69" s="154"/>
      <c r="Y69" s="154"/>
      <c r="Z69" s="154"/>
      <c r="AA69" s="154"/>
    </row>
  </sheetData>
  <sheetProtection sheet="true" password="c95b" objects="true" scenarios="true"/>
  <mergeCells count="6">
    <mergeCell ref="W2:X2"/>
    <mergeCell ref="M55:T55"/>
    <mergeCell ref="K58:T60"/>
    <mergeCell ref="K62:T62"/>
    <mergeCell ref="K65:M65"/>
    <mergeCell ref="K68:M68"/>
  </mergeCells>
  <conditionalFormatting sqref="O12:R12 L12:M12">
    <cfRule type="expression" priority="2" aboveAverage="0" equalAverage="0" bottom="0" percent="0" rank="0" text="" dxfId="17">
      <formula>$J12=$C$2</formula>
    </cfRule>
    <cfRule type="expression" priority="3" aboveAverage="0" equalAverage="0" bottom="0" percent="0" rank="0" text="" dxfId="18">
      <formula>UPPER(LEFT($J12,5))="NÍVEL"</formula>
    </cfRule>
    <cfRule type="expression" priority="4" aboveAverage="0" equalAverage="0" bottom="0" percent="0" rank="0" text="" dxfId="19">
      <formula>$J12=$C$8</formula>
    </cfRule>
  </conditionalFormatting>
  <conditionalFormatting sqref="Y12:Z12 S12:T12 K12">
    <cfRule type="expression" priority="5" aboveAverage="0" equalAverage="0" bottom="0" percent="0" rank="0" text="" dxfId="20">
      <formula>$J12=$C$2</formula>
    </cfRule>
    <cfRule type="expression" priority="6" aboveAverage="0" equalAverage="0" bottom="0" percent="0" rank="0" text="" dxfId="21">
      <formula>UPPER(LEFT($J12,5))="NÍVEL"</formula>
    </cfRule>
  </conditionalFormatting>
  <conditionalFormatting sqref="K11 K13:K37 K40:K53">
    <cfRule type="expression" priority="7" aboveAverage="0" equalAverage="0" bottom="0" percent="0" rank="0" text="" dxfId="22">
      <formula>$J11=$C$2</formula>
    </cfRule>
    <cfRule type="expression" priority="8" aboveAverage="0" equalAverage="0" bottom="0" percent="0" rank="0" text="" dxfId="23">
      <formula>AND($J11&lt;&gt;"",$J11&lt;&gt;"Serviço")</formula>
    </cfRule>
    <cfRule type="expression" priority="9" aboveAverage="0" equalAverage="0" bottom="0" percent="0" rank="0" text="" dxfId="24">
      <formula>$J11=""</formula>
    </cfRule>
  </conditionalFormatting>
  <conditionalFormatting sqref="P11 P13:P37 P40:P53">
    <cfRule type="expression" priority="10" aboveAverage="0" equalAverage="0" bottom="0" percent="0" rank="0" text="" dxfId="25">
      <formula>$J11=$C$2</formula>
    </cfRule>
    <cfRule type="expression" priority="11" aboveAverage="0" equalAverage="0" bottom="0" percent="0" rank="0" text="" dxfId="26">
      <formula>AND($J11&lt;&gt;"Serviço")</formula>
    </cfRule>
    <cfRule type="expression" priority="12" aboveAverage="0" equalAverage="0" bottom="0" percent="0" rank="0" text="" dxfId="27">
      <formula>CELL("proteger",P11)</formula>
    </cfRule>
  </conditionalFormatting>
  <conditionalFormatting sqref="Q11:R11 Q13:R37 Q38:Q39 Q40:R53">
    <cfRule type="expression" priority="13" aboveAverage="0" equalAverage="0" bottom="0" percent="0" rank="0" text="" dxfId="28">
      <formula>$J11=$C$2</formula>
    </cfRule>
    <cfRule type="expression" priority="14" aboveAverage="0" equalAverage="0" bottom="0" percent="0" rank="0" text="" dxfId="29">
      <formula>$J11&lt;&gt;"Serviço"</formula>
    </cfRule>
    <cfRule type="expression" priority="15" aboveAverage="0" equalAverage="0" bottom="0" percent="0" rank="0" text="" dxfId="30">
      <formula>CELL("proteger",Q11)</formula>
    </cfRule>
  </conditionalFormatting>
  <conditionalFormatting sqref="S11:T11 Y11:Z11 S13:T37 Y13:Z37 S40:T53 Y40:Z53">
    <cfRule type="expression" priority="16" aboveAverage="0" equalAverage="0" bottom="0" percent="0" rank="0" text="" dxfId="31">
      <formula>$J11=$C$2</formula>
    </cfRule>
    <cfRule type="expression" priority="17" aboveAverage="0" equalAverage="0" bottom="0" percent="0" rank="0" text="" dxfId="32">
      <formula>$J11&lt;&gt;"Serviço"</formula>
    </cfRule>
  </conditionalFormatting>
  <conditionalFormatting sqref="L11:M11 L13:M37 L40:M53">
    <cfRule type="expression" priority="18" aboveAverage="0" equalAverage="0" bottom="0" percent="0" rank="0" text="" dxfId="33">
      <formula>$J11=$C$2</formula>
    </cfRule>
    <cfRule type="expression" priority="19" aboveAverage="0" equalAverage="0" bottom="0" percent="0" rank="0" text="" dxfId="34">
      <formula>$J11&lt;&gt;"Serviço"</formula>
    </cfRule>
    <cfRule type="expression" priority="20" aboveAverage="0" equalAverage="0" bottom="0" percent="0" rank="0" text="" dxfId="35">
      <formula>OR(CELL("proteger",L11),$J11="",TipoOrçamento="Licitado")</formula>
    </cfRule>
  </conditionalFormatting>
  <conditionalFormatting sqref="K55:T55">
    <cfRule type="expression" priority="21" aboveAverage="0" equalAverage="0" bottom="0" percent="0" rank="0" text="" dxfId="36">
      <formula>OR(#NAME?="LICITADO",#NAME?="REPROGRAMADOAC")</formula>
    </cfRule>
    <cfRule type="expression" priority="22" aboveAverage="0" equalAverage="0" bottom="0" percent="0" rank="0" text="" dxfId="37">
      <formula>$M$55=""</formula>
    </cfRule>
  </conditionalFormatting>
  <conditionalFormatting sqref="O11 O13:O37 O40:O53">
    <cfRule type="expression" priority="23" aboveAverage="0" equalAverage="0" bottom="0" percent="0" rank="0" text="" dxfId="38">
      <formula>$J11=$C$2</formula>
    </cfRule>
    <cfRule type="expression" priority="24" aboveAverage="0" equalAverage="0" bottom="0" percent="0" rank="0" text="" dxfId="39">
      <formula>AND($J11&lt;&gt;"Serviço")</formula>
    </cfRule>
    <cfRule type="expression" priority="25" aboveAverage="0" equalAverage="0" bottom="0" percent="0" rank="0" text="" dxfId="40">
      <formula>CELL("proteger",O11)</formula>
    </cfRule>
  </conditionalFormatting>
  <conditionalFormatting sqref="N11 N13:N37 N40:N53">
    <cfRule type="expression" priority="26" aboveAverage="0" equalAverage="0" bottom="0" percent="0" rank="0" text="" dxfId="41">
      <formula>$J11=$C$2</formula>
    </cfRule>
    <cfRule type="expression" priority="27" aboveAverage="0" equalAverage="0" bottom="0" percent="0" rank="0" text="" dxfId="42">
      <formula>$J11&lt;&gt;"Serviço"</formula>
    </cfRule>
    <cfRule type="expression" priority="28" aboveAverage="0" equalAverage="0" bottom="0" percent="0" rank="0" text="" dxfId="43">
      <formula>CELL("proteger",N11)</formula>
    </cfRule>
  </conditionalFormatting>
  <conditionalFormatting sqref="J11 J53 J36:J37 J13 J40 J47:J49 J27:J28 J30 J32 J15:J25 J42:J43">
    <cfRule type="expression" priority="29" aboveAverage="0" equalAverage="0" bottom="0" percent="0" rank="0" text="" dxfId="44">
      <formula>TipoOrçamento="Licitado"</formula>
    </cfRule>
  </conditionalFormatting>
  <conditionalFormatting sqref="J33:J34">
    <cfRule type="expression" priority="30" aboveAverage="0" equalAverage="0" bottom="0" percent="0" rank="0" text="" dxfId="45">
      <formula>TipoOrçamento="Licitado"</formula>
    </cfRule>
  </conditionalFormatting>
  <conditionalFormatting sqref="J35">
    <cfRule type="expression" priority="31" aboveAverage="0" equalAverage="0" bottom="0" percent="0" rank="0" text="" dxfId="46">
      <formula>TipoOrçamento="Licitado"</formula>
    </cfRule>
  </conditionalFormatting>
  <conditionalFormatting sqref="J45">
    <cfRule type="expression" priority="32" aboveAverage="0" equalAverage="0" bottom="0" percent="0" rank="0" text="" dxfId="47">
      <formula>TipoOrçamento="Licitado"</formula>
    </cfRule>
  </conditionalFormatting>
  <conditionalFormatting sqref="J46">
    <cfRule type="expression" priority="33" aboveAverage="0" equalAverage="0" bottom="0" percent="0" rank="0" text="" dxfId="48">
      <formula>TipoOrçamento="Licitado"</formula>
    </cfRule>
  </conditionalFormatting>
  <conditionalFormatting sqref="J26">
    <cfRule type="expression" priority="34" aboveAverage="0" equalAverage="0" bottom="0" percent="0" rank="0" text="" dxfId="49">
      <formula>TipoOrçamento="Licitado"</formula>
    </cfRule>
  </conditionalFormatting>
  <conditionalFormatting sqref="J29">
    <cfRule type="expression" priority="35" aboveAverage="0" equalAverage="0" bottom="0" percent="0" rank="0" text="" dxfId="50">
      <formula>TipoOrçamento="Licitado"</formula>
    </cfRule>
  </conditionalFormatting>
  <conditionalFormatting sqref="J31">
    <cfRule type="expression" priority="36" aboveAverage="0" equalAverage="0" bottom="0" percent="0" rank="0" text="" dxfId="51">
      <formula>TipoOrçamento="Licitado"</formula>
    </cfRule>
  </conditionalFormatting>
  <conditionalFormatting sqref="J14">
    <cfRule type="expression" priority="37" aboveAverage="0" equalAverage="0" bottom="0" percent="0" rank="0" text="" dxfId="52">
      <formula>TipoOrçamento="Licitado"</formula>
    </cfRule>
  </conditionalFormatting>
  <conditionalFormatting sqref="K38:K39">
    <cfRule type="expression" priority="38" aboveAverage="0" equalAverage="0" bottom="0" percent="0" rank="0" text="" dxfId="53">
      <formula>$J38=$C$2</formula>
    </cfRule>
    <cfRule type="expression" priority="39" aboveAverage="0" equalAverage="0" bottom="0" percent="0" rank="0" text="" dxfId="54">
      <formula>AND($J38&lt;&gt;"",$J38&lt;&gt;"Serviço")</formula>
    </cfRule>
    <cfRule type="expression" priority="40" aboveAverage="0" equalAverage="0" bottom="0" percent="0" rank="0" text="" dxfId="55">
      <formula>$J38=""</formula>
    </cfRule>
  </conditionalFormatting>
  <conditionalFormatting sqref="P38:P39">
    <cfRule type="expression" priority="41" aboveAverage="0" equalAverage="0" bottom="0" percent="0" rank="0" text="" dxfId="56">
      <formula>$J38=$C$2</formula>
    </cfRule>
    <cfRule type="expression" priority="42" aboveAverage="0" equalAverage="0" bottom="0" percent="0" rank="0" text="" dxfId="57">
      <formula>AND($J38&lt;&gt;"Serviço")</formula>
    </cfRule>
    <cfRule type="expression" priority="43" aboveAverage="0" equalAverage="0" bottom="0" percent="0" rank="0" text="" dxfId="58">
      <formula>CELL("proteger",P38)</formula>
    </cfRule>
  </conditionalFormatting>
  <conditionalFormatting sqref="R38:R39">
    <cfRule type="expression" priority="44" aboveAverage="0" equalAverage="0" bottom="0" percent="0" rank="0" text="" dxfId="59">
      <formula>$J38=$C$2</formula>
    </cfRule>
    <cfRule type="expression" priority="45" aboveAverage="0" equalAverage="0" bottom="0" percent="0" rank="0" text="" dxfId="60">
      <formula>$J38&lt;&gt;"Serviço"</formula>
    </cfRule>
    <cfRule type="expression" priority="46" aboveAverage="0" equalAverage="0" bottom="0" percent="0" rank="0" text="" dxfId="61">
      <formula>CELL("proteger",R38)</formula>
    </cfRule>
  </conditionalFormatting>
  <conditionalFormatting sqref="S38:T39 Y38:Z39">
    <cfRule type="expression" priority="47" aboveAverage="0" equalAverage="0" bottom="0" percent="0" rank="0" text="" dxfId="62">
      <formula>$J38=$C$2</formula>
    </cfRule>
    <cfRule type="expression" priority="48" aboveAverage="0" equalAverage="0" bottom="0" percent="0" rank="0" text="" dxfId="63">
      <formula>$J38&lt;&gt;"Serviço"</formula>
    </cfRule>
  </conditionalFormatting>
  <conditionalFormatting sqref="L38:M39">
    <cfRule type="expression" priority="49" aboveAverage="0" equalAverage="0" bottom="0" percent="0" rank="0" text="" dxfId="64">
      <formula>$J38=$C$2</formula>
    </cfRule>
    <cfRule type="expression" priority="50" aboveAverage="0" equalAverage="0" bottom="0" percent="0" rank="0" text="" dxfId="65">
      <formula>$J38&lt;&gt;"Serviço"</formula>
    </cfRule>
    <cfRule type="expression" priority="51" aboveAverage="0" equalAverage="0" bottom="0" percent="0" rank="0" text="" dxfId="66">
      <formula>OR(CELL("proteger",L38),$J38="",TipoOrçamento="Licitado")</formula>
    </cfRule>
  </conditionalFormatting>
  <conditionalFormatting sqref="O38:O39">
    <cfRule type="expression" priority="52" aboveAverage="0" equalAverage="0" bottom="0" percent="0" rank="0" text="" dxfId="67">
      <formula>$J38=$C$2</formula>
    </cfRule>
    <cfRule type="expression" priority="53" aboveAverage="0" equalAverage="0" bottom="0" percent="0" rank="0" text="" dxfId="68">
      <formula>AND($J38&lt;&gt;"Serviço")</formula>
    </cfRule>
    <cfRule type="expression" priority="54" aboveAverage="0" equalAverage="0" bottom="0" percent="0" rank="0" text="" dxfId="69">
      <formula>CELL("proteger",O38)</formula>
    </cfRule>
  </conditionalFormatting>
  <conditionalFormatting sqref="N38:N39">
    <cfRule type="expression" priority="55" aboveAverage="0" equalAverage="0" bottom="0" percent="0" rank="0" text="" dxfId="70">
      <formula>$J38=$C$2</formula>
    </cfRule>
    <cfRule type="expression" priority="56" aboveAverage="0" equalAverage="0" bottom="0" percent="0" rank="0" text="" dxfId="71">
      <formula>$J38&lt;&gt;"Serviço"</formula>
    </cfRule>
    <cfRule type="expression" priority="57" aboveAverage="0" equalAverage="0" bottom="0" percent="0" rank="0" text="" dxfId="72">
      <formula>CELL("proteger",N38)</formula>
    </cfRule>
  </conditionalFormatting>
  <conditionalFormatting sqref="J38:J39">
    <cfRule type="expression" priority="58" aboveAverage="0" equalAverage="0" bottom="0" percent="0" rank="0" text="" dxfId="73">
      <formula>TipoOrçamento="Licitado"</formula>
    </cfRule>
  </conditionalFormatting>
  <conditionalFormatting sqref="J41">
    <cfRule type="expression" priority="59" aboveAverage="0" equalAverage="0" bottom="0" percent="0" rank="0" text="" dxfId="74">
      <formula>TipoOrçamento="Licitado"</formula>
    </cfRule>
  </conditionalFormatting>
  <conditionalFormatting sqref="J44">
    <cfRule type="expression" priority="60" aboveAverage="0" equalAverage="0" bottom="0" percent="0" rank="0" text="" dxfId="75">
      <formula>TipoOrçamento="Licitado"</formula>
    </cfRule>
  </conditionalFormatting>
  <conditionalFormatting sqref="J50">
    <cfRule type="expression" priority="61" aboveAverage="0" equalAverage="0" bottom="0" percent="0" rank="0" text="" dxfId="76">
      <formula>TipoOrçamento="Licitado"</formula>
    </cfRule>
  </conditionalFormatting>
  <conditionalFormatting sqref="J51">
    <cfRule type="expression" priority="62" aboveAverage="0" equalAverage="0" bottom="0" percent="0" rank="0" text="" dxfId="77">
      <formula>TipoOrçamento="Licitado"</formula>
    </cfRule>
  </conditionalFormatting>
  <conditionalFormatting sqref="J52">
    <cfRule type="expression" priority="63" aboveAverage="0" equalAverage="0" bottom="0" percent="0" rank="0" text="" dxfId="78">
      <formula>TipoOrçamento="Licitado"</formula>
    </cfRule>
  </conditionalFormatting>
  <dataValidations count="3">
    <dataValidation allowBlank="true" error="Apenas números decimais maiores que zero." errorStyle="stop" operator="greaterThan" showDropDown="false" showErrorMessage="true" showInputMessage="false" sqref="Q11 Q13:Q53" type="decimal">
      <formula1>0</formula1>
      <formula2>0</formula2>
    </dataValidation>
    <dataValidation allowBlank="true" error="Selecione um dos 5 BDI da lista.&#10;&#10;Caso tenha mais de 5 BDI nesta Planilha Orçamentária digite apenas valor percentual." errorStyle="warning" operator="between" showDropDown="false" showErrorMessage="true" showInputMessage="false" sqref="R11 R13:R53" type="list">
      <formula1>Dados_Lista_BDI</formula1>
      <formula2>0</formula2>
    </dataValidation>
    <dataValidation allowBlank="false" error="Selecione somente os itens da lista." errorStyle="stop" errorTitle="Erro de Entrada" operator="between" prompt="Selecione na lista o nível de itemização da Planilha." promptTitle="Nível:" showDropDown="false" showErrorMessage="true" showInputMessage="true" sqref="J11 J14:J53" type="list">
      <formula1>$C$2:$G$2</formula1>
      <formula2>0</formula2>
    </dataValidation>
  </dataValidations>
  <printOptions headings="false" gridLines="false" gridLinesSet="true" horizontalCentered="false" verticalCentered="false"/>
  <pageMargins left="0.236111111111111" right="0.236111111111111" top="0.554166666666667" bottom="0.748611111111111" header="0.315277777777778" footer="0.315277777777778"/>
  <pageSetup paperSize="9" scale="69" fitToWidth="1" fitToHeight="1" pageOrder="downThenOver" orientation="landscape" blackAndWhite="false" draft="false" cellComments="none" horizontalDpi="300" verticalDpi="300" copies="1"/>
  <headerFooter differentFirst="false" differentOddEven="false">
    <oddHeader/>
    <oddFooter>&amp;L27.476 v007   micro&amp;R&amp;P</oddFooter>
  </headerFooter>
  <rowBreaks count="1" manualBreakCount="1">
    <brk id="48"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false" altText="CaixaArredQuant">
                <anchor moveWithCells="true" sizeWithCells="false">
                  <from>
                    <xdr:col>15</xdr:col>
                    <xdr:colOff>453960</xdr:colOff>
                    <xdr:row>7</xdr:row>
                    <xdr:rowOff>114840</xdr:rowOff>
                  </from>
                  <to>
                    <xdr:col>16</xdr:col>
                    <xdr:colOff>-210240</xdr:colOff>
                    <xdr:row>8</xdr:row>
                    <xdr:rowOff>-37440</xdr:rowOff>
                  </to>
                </anchor>
              </controlPr>
            </control>
          </mc:Choice>
        </mc:AlternateContent>
        <mc:AlternateContent xmlns:mc="http://schemas.openxmlformats.org/markup-compatibility/2006">
          <mc:Choice Requires="x14">
            <control shapeId="1002" r:id="rId4" name="">
              <controlPr defaultSize="0" locked="1" autoFill="0" autoLine="0" autoPict="0" print="false" altText="CaixaArredCustoUnit">
                <anchor moveWithCells="true" sizeWithCells="false">
                  <from>
                    <xdr:col>16</xdr:col>
                    <xdr:colOff>438840</xdr:colOff>
                    <xdr:row>7</xdr:row>
                    <xdr:rowOff>114840</xdr:rowOff>
                  </from>
                  <to>
                    <xdr:col>17</xdr:col>
                    <xdr:colOff>-225360</xdr:colOff>
                    <xdr:row>8</xdr:row>
                    <xdr:rowOff>-37440</xdr:rowOff>
                  </to>
                </anchor>
              </controlPr>
            </control>
          </mc:Choice>
        </mc:AlternateContent>
        <mc:AlternateContent xmlns:mc="http://schemas.openxmlformats.org/markup-compatibility/2006">
          <mc:Choice Requires="x14">
            <control shapeId="1003" r:id="rId5" name="">
              <controlPr defaultSize="0" locked="1" autoFill="0" autoLine="0" autoPict="0" print="false" altText="CaixaArredBDI">
                <anchor moveWithCells="true" sizeWithCells="false">
                  <from>
                    <xdr:col>17</xdr:col>
                    <xdr:colOff>273600</xdr:colOff>
                    <xdr:row>7</xdr:row>
                    <xdr:rowOff>114840</xdr:rowOff>
                  </from>
                  <to>
                    <xdr:col>18</xdr:col>
                    <xdr:colOff>-38880</xdr:colOff>
                    <xdr:row>8</xdr:row>
                    <xdr:rowOff>-37440</xdr:rowOff>
                  </to>
                </anchor>
              </controlPr>
            </control>
          </mc:Choice>
        </mc:AlternateContent>
        <mc:AlternateContent xmlns:mc="http://schemas.openxmlformats.org/markup-compatibility/2006">
          <mc:Choice Requires="x14">
            <control shapeId="1004" r:id="rId6" name="">
              <controlPr defaultSize="0" locked="1" autoFill="0" autoLine="0" autoPict="0" print="false" altText="CaixaArredPrecoUnit">
                <anchor moveWithCells="true" sizeWithCells="false">
                  <from>
                    <xdr:col>18</xdr:col>
                    <xdr:colOff>352440</xdr:colOff>
                    <xdr:row>7</xdr:row>
                    <xdr:rowOff>114840</xdr:rowOff>
                  </from>
                  <to>
                    <xdr:col>19</xdr:col>
                    <xdr:colOff>-311400</xdr:colOff>
                    <xdr:row>8</xdr:row>
                    <xdr:rowOff>-37440</xdr:rowOff>
                  </to>
                </anchor>
              </controlPr>
            </control>
          </mc:Choice>
        </mc:AlternateContent>
        <mc:AlternateContent xmlns:mc="http://schemas.openxmlformats.org/markup-compatibility/2006">
          <mc:Choice Requires="x14">
            <control shapeId="1005" r:id="rId7" name="">
              <controlPr defaultSize="0" locked="1" autoFill="0" autoLine="0" autoPict="0" print="false" altText="CaixaArredPrecoTotal">
                <anchor moveWithCells="true" sizeWithCells="false">
                  <from>
                    <xdr:col>19</xdr:col>
                    <xdr:colOff>438480</xdr:colOff>
                    <xdr:row>7</xdr:row>
                    <xdr:rowOff>107280</xdr:rowOff>
                  </from>
                  <to>
                    <xdr:col>20</xdr:col>
                    <xdr:colOff>-225360</xdr:colOff>
                    <xdr:row>8</xdr:row>
                    <xdr:rowOff>-446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6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pane xSplit="5" ySplit="10" topLeftCell="F49" activePane="bottomRight" state="frozen"/>
      <selection pane="topLeft" activeCell="A1" activeCellId="0" sqref="A1"/>
      <selection pane="topRight" activeCell="F1" activeCellId="0" sqref="F1"/>
      <selection pane="bottomLeft" activeCell="A49" activeCellId="0" sqref="A49"/>
      <selection pane="bottomRight" activeCell="K52" activeCellId="0" sqref="K52"/>
    </sheetView>
  </sheetViews>
  <sheetFormatPr defaultColWidth="9.0546875" defaultRowHeight="13.2" zeroHeight="false" outlineLevelRow="0" outlineLevelCol="0"/>
  <cols>
    <col collapsed="false" customWidth="true" hidden="false" outlineLevel="0" max="1" min="1" style="0" width="12.66"/>
    <col collapsed="false" customWidth="true" hidden="false" outlineLevel="0" max="2" min="2" style="0" width="10.66"/>
    <col collapsed="false" customWidth="true" hidden="false" outlineLevel="0" max="3" min="3" style="0" width="60.55"/>
    <col collapsed="false" customWidth="true" hidden="false" outlineLevel="0" max="4" min="4" style="0" width="7.66"/>
    <col collapsed="false" customWidth="true" hidden="false" outlineLevel="0" max="5" min="5" style="0" width="12.66"/>
    <col collapsed="false" customWidth="true" hidden="false" outlineLevel="0" max="15" min="6" style="0" width="11.66"/>
    <col collapsed="false" customWidth="true" hidden="false" outlineLevel="0" max="16" min="16" style="0" width="0.87"/>
    <col collapsed="false" customWidth="true" hidden="true" outlineLevel="0" max="21" min="21" style="0" width="11.66"/>
  </cols>
  <sheetData>
    <row r="1" s="154" customFormat="true" ht="17.25" hidden="false" customHeight="true" outlineLevel="0" collapsed="false">
      <c r="E1" s="208" t="s">
        <v>287</v>
      </c>
      <c r="F1" s="209" t="s">
        <v>288</v>
      </c>
      <c r="K1" s="210"/>
      <c r="O1" s="0"/>
    </row>
    <row r="2" s="154" customFormat="true" ht="15.6" hidden="false" customHeight="false" outlineLevel="0" collapsed="false">
      <c r="D2" s="211"/>
      <c r="E2" s="208"/>
      <c r="F2" s="209"/>
      <c r="K2" s="212"/>
      <c r="O2" s="0"/>
    </row>
    <row r="3" s="154" customFormat="true" ht="13.2" hidden="false" customHeight="false" outlineLevel="0" collapsed="false">
      <c r="K3" s="155"/>
      <c r="P3" s="155"/>
    </row>
    <row r="4" s="154" customFormat="true" ht="39.9" hidden="false" customHeight="true" outlineLevel="0" collapsed="false">
      <c r="P4" s="155"/>
    </row>
    <row r="5" s="154" customFormat="true" ht="39.9" hidden="false" customHeight="true" outlineLevel="0" collapsed="false">
      <c r="P5" s="155"/>
    </row>
    <row r="6" s="154" customFormat="true" ht="20.25" hidden="false" customHeight="true" outlineLevel="0" collapsed="false">
      <c r="P6" s="155"/>
    </row>
    <row r="7" s="154" customFormat="true" ht="12.75" hidden="true" customHeight="true" outlineLevel="0" collapsed="false">
      <c r="E7" s="166" t="n">
        <f aca="true">OFFSET(PO!$P$12,ROW($E7)-ROW(E$12),0)</f>
        <v>0</v>
      </c>
      <c r="P7" s="155"/>
    </row>
    <row r="8" s="154" customFormat="true" ht="9.9" hidden="false" customHeight="true" outlineLevel="0" collapsed="false">
      <c r="P8" s="155"/>
    </row>
    <row r="9" s="154" customFormat="true" ht="60" hidden="false" customHeight="true" outlineLevel="0" collapsed="false">
      <c r="B9" s="213"/>
      <c r="C9" s="214"/>
      <c r="D9" s="164"/>
      <c r="E9" s="215" t="s">
        <v>152</v>
      </c>
      <c r="F9" s="216" t="s">
        <v>289</v>
      </c>
      <c r="G9" s="216" t="s">
        <v>290</v>
      </c>
      <c r="H9" s="216" t="s">
        <v>291</v>
      </c>
      <c r="I9" s="216" t="s">
        <v>292</v>
      </c>
      <c r="J9" s="216"/>
      <c r="K9" s="216"/>
      <c r="L9" s="216"/>
      <c r="M9" s="216"/>
      <c r="N9" s="216"/>
      <c r="O9" s="216"/>
      <c r="U9" s="216"/>
    </row>
    <row r="10" s="220" customFormat="true" ht="30" hidden="false" customHeight="true" outlineLevel="0" collapsed="false">
      <c r="A10" s="217" t="s">
        <v>201</v>
      </c>
      <c r="B10" s="217" t="s">
        <v>210</v>
      </c>
      <c r="C10" s="217" t="s">
        <v>213</v>
      </c>
      <c r="D10" s="218" t="s">
        <v>293</v>
      </c>
      <c r="E10" s="217" t="s">
        <v>194</v>
      </c>
      <c r="F10" s="219" t="n">
        <f aca="true">IF(OFFSET(F10,0,-1)="Quantidade",1,OFFSET(F10,0,-1)+1)</f>
        <v>1</v>
      </c>
      <c r="G10" s="219" t="n">
        <f aca="true">IF(OFFSET(G10,0,-1)="Quantidade",1,OFFSET(G10,0,-1)+1)</f>
        <v>2</v>
      </c>
      <c r="H10" s="219" t="n">
        <f aca="true">IF(OFFSET(H10,0,-1)="Quantidade",1,OFFSET(H10,0,-1)+1)</f>
        <v>3</v>
      </c>
      <c r="I10" s="219" t="n">
        <f aca="true">IF(OFFSET(I10,0,-1)="Quantidade",1,OFFSET(I10,0,-1)+1)</f>
        <v>4</v>
      </c>
      <c r="J10" s="219" t="n">
        <f aca="true">IF(OFFSET(J10,0,-1)="Quantidade",1,OFFSET(J10,0,-1)+1)</f>
        <v>5</v>
      </c>
      <c r="K10" s="219" t="n">
        <f aca="true">IF(OFFSET(K10,0,-1)="Quantidade",1,OFFSET(K10,0,-1)+1)</f>
        <v>6</v>
      </c>
      <c r="L10" s="219" t="n">
        <f aca="true">IF(OFFSET(L10,0,-1)="Quantidade",1,OFFSET(L10,0,-1)+1)</f>
        <v>7</v>
      </c>
      <c r="M10" s="219" t="n">
        <f aca="true">IF(OFFSET(M10,0,-1)="Quantidade",1,OFFSET(M10,0,-1)+1)</f>
        <v>8</v>
      </c>
      <c r="N10" s="219" t="n">
        <f aca="true">IF(OFFSET(N10,0,-1)="Quantidade",1,OFFSET(N10,0,-1)+1)</f>
        <v>9</v>
      </c>
      <c r="O10" s="219" t="n">
        <f aca="true">IF(OFFSET(O10,0,-1)="Quantidade",1,OFFSET(O10,0,-1)+1)</f>
        <v>10</v>
      </c>
      <c r="U10" s="219" t="n">
        <f aca="true">IF(OFFSET(U10,0,-1)="Quantidade",1,OFFSET(U10,0,-1)+1)</f>
        <v>1</v>
      </c>
    </row>
    <row r="11" s="154" customFormat="true" ht="13.2" hidden="true" customHeight="false" outlineLevel="0" collapsed="false">
      <c r="A11" s="221" t="str">
        <f aca="true">OFFSET(PO!J$12,ROW(A11)-ROW($A$12),0)</f>
        <v>Serviço</v>
      </c>
      <c r="B11" s="222" t="e">
        <f aca="true">IF($A11=0,"",OFFSET(PO!K$12,ROW(B11)-ROW(B$12),0))</f>
        <v>#VALUE!</v>
      </c>
      <c r="C11" s="223" t="str">
        <f aca="true">IF(OFFSET(PO!N$12,ROW(C11)-ROW(C$12),0)=0,"",OFFSET(PO!N$12,ROW(C11)-ROW(C$12),0))</f>
        <v/>
      </c>
      <c r="D11" s="224" t="str">
        <f aca="true">IF(OFFSET(PO!O$12,ROW(D11)-ROW(D$12),0)=0,"",OFFSET(PO!O$12,ROW(D11)-ROW(D$12),0))</f>
        <v/>
      </c>
      <c r="E11" s="225" t="n">
        <f aca="false">IF($A11&lt;&gt;"Serviço",0,ROUND(SUMIF($F$9:$P$9,"&lt;&gt;",$F11:$P11),15-13*PO!$X$3))</f>
        <v>0</v>
      </c>
      <c r="F11" s="226"/>
      <c r="G11" s="226"/>
      <c r="H11" s="226"/>
      <c r="I11" s="226"/>
      <c r="J11" s="226"/>
      <c r="K11" s="226"/>
      <c r="L11" s="226"/>
      <c r="M11" s="226"/>
      <c r="N11" s="226"/>
      <c r="O11" s="226"/>
      <c r="U11" s="226"/>
    </row>
    <row r="12" s="154" customFormat="true" ht="13.2" hidden="false" customHeight="false" outlineLevel="0" collapsed="false">
      <c r="A12" s="184" t="str">
        <f aca="false">PO!J12</f>
        <v>LOTE</v>
      </c>
      <c r="B12" s="184"/>
      <c r="C12" s="184" t="str">
        <f aca="false">PO!N12</f>
        <v>PAVIMENTAÇÃO ASFÁLTICA RUA DAS FLORES - TRECHO ENTRE RUA SERGIPE E RUA MARANHÃO E ATÉ FINAL DAS RESIDÊNCIAS </v>
      </c>
      <c r="D12" s="184"/>
      <c r="E12" s="227"/>
      <c r="F12" s="228"/>
      <c r="G12" s="228"/>
      <c r="H12" s="228"/>
      <c r="I12" s="228"/>
      <c r="J12" s="228"/>
      <c r="K12" s="228"/>
      <c r="L12" s="228"/>
      <c r="M12" s="228"/>
      <c r="N12" s="228"/>
      <c r="O12" s="228"/>
      <c r="U12" s="228"/>
    </row>
    <row r="13" s="154" customFormat="true" ht="13.2" hidden="false" customHeight="false" outlineLevel="0" collapsed="false">
      <c r="A13" s="229" t="str">
        <f aca="true">OFFSET(PO!J$12,ROW(A13)-ROW($A$12),0)</f>
        <v>Meta</v>
      </c>
      <c r="B13" s="222" t="str">
        <f aca="true">IF($A13=0,"",OFFSET(PO!K$12,ROW(B13)-ROW(B$12),0))</f>
        <v>1.</v>
      </c>
      <c r="C13" s="223" t="str">
        <f aca="true">IF(OFFSET(PO!N$12,ROW(C13)-ROW(C$12),0)=0,"",OFFSET(PO!N$12,ROW(C13)-ROW(C$12),0))</f>
        <v>SERVIÇOS INICIAIS</v>
      </c>
      <c r="D13" s="224" t="str">
        <f aca="true">IF(OFFSET(PO!O$12,ROW(D13)-ROW(D$12),0)=0,"",OFFSET(PO!O$12,ROW(D13)-ROW(D$12),0))</f>
        <v/>
      </c>
      <c r="E13" s="225" t="n">
        <f aca="false">IF($A13&lt;&gt;"Serviço",0,ROUND(SUMIF($F$9:$P$9,"&lt;&gt;",$F13:$P13),15-13*PO!$X$3))</f>
        <v>0</v>
      </c>
      <c r="F13" s="226"/>
      <c r="G13" s="226"/>
      <c r="H13" s="226"/>
      <c r="I13" s="226"/>
      <c r="J13" s="226"/>
      <c r="K13" s="226"/>
      <c r="L13" s="226"/>
      <c r="M13" s="226"/>
      <c r="N13" s="226"/>
      <c r="O13" s="226"/>
      <c r="U13" s="226"/>
    </row>
    <row r="14" s="154" customFormat="true" ht="26.4" hidden="false" customHeight="false" outlineLevel="0" collapsed="false">
      <c r="A14" s="221" t="str">
        <f aca="true">OFFSET(PO!J$12,ROW(A14)-ROW($A$12),0)</f>
        <v>Serviço</v>
      </c>
      <c r="B14" s="222" t="str">
        <f aca="true">IF($A14=0,"",OFFSET(PO!K$12,ROW(B14)-ROW(B$12),0))</f>
        <v>1.1.</v>
      </c>
      <c r="C14" s="223" t="str">
        <f aca="true">IF(OFFSET(PO!N$12,ROW(C14)-ROW(C$12),0)=0,"",OFFSET(PO!N$12,ROW(C14)-ROW(C$12),0))</f>
        <v>FORNECIMENTO E INSTALAÇÃO DE PLACA DE OBRA COM CHAPA GALVANIZADA E ESTRUTURA DE MADEIRA. AF_03/2022_PS</v>
      </c>
      <c r="D14" s="224" t="str">
        <f aca="true">IF(OFFSET(PO!O$12,ROW(D14)-ROW(D$12),0)=0,"",OFFSET(PO!O$12,ROW(D14)-ROW(D$12),0))</f>
        <v>M2</v>
      </c>
      <c r="E14" s="225" t="n">
        <f aca="false">IF($A14&lt;&gt;"Serviço",0,ROUND(SUMIF($F$9:$P$9,"&lt;&gt;",$F14:$P14),15-13*PO!$X$3))</f>
        <v>4.5</v>
      </c>
      <c r="F14" s="226" t="n">
        <v>4.5</v>
      </c>
      <c r="G14" s="226"/>
      <c r="H14" s="226"/>
      <c r="I14" s="226"/>
      <c r="J14" s="226"/>
      <c r="K14" s="226"/>
      <c r="L14" s="226"/>
      <c r="M14" s="226"/>
      <c r="N14" s="226"/>
      <c r="O14" s="226"/>
      <c r="U14" s="226"/>
    </row>
    <row r="15" s="154" customFormat="true" ht="13.2" hidden="false" customHeight="false" outlineLevel="0" collapsed="false">
      <c r="A15" s="221" t="str">
        <f aca="true">OFFSET(PO!J$12,ROW(A15)-ROW($A$12),0)</f>
        <v>Serviço</v>
      </c>
      <c r="B15" s="222" t="str">
        <f aca="true">IF($A15=0,"",OFFSET(PO!K$12,ROW(B15)-ROW(B$12),0))</f>
        <v>1.2.</v>
      </c>
      <c r="C15" s="223" t="str">
        <f aca="true">IF(OFFSET(PO!N$12,ROW(C15)-ROW(C$12),0)=0,"",OFFSET(PO!N$12,ROW(C15)-ROW(C$12),0))</f>
        <v>MOBILIZAÇÃO E DESMOBILIZAÇÃO</v>
      </c>
      <c r="D15" s="224" t="str">
        <f aca="true">IF(OFFSET(PO!O$12,ROW(D15)-ROW(D$12),0)=0,"",OFFSET(PO!O$12,ROW(D15)-ROW(D$12),0))</f>
        <v>UN    </v>
      </c>
      <c r="E15" s="225" t="n">
        <f aca="false">IF($A15&lt;&gt;"Serviço",0,ROUND(SUMIF($F$9:$P$9,"&lt;&gt;",$F15:$P15),15-13*PO!$X$3))</f>
        <v>2</v>
      </c>
      <c r="F15" s="226" t="n">
        <v>1</v>
      </c>
      <c r="G15" s="226"/>
      <c r="H15" s="226"/>
      <c r="I15" s="226" t="n">
        <v>1</v>
      </c>
      <c r="J15" s="226"/>
      <c r="K15" s="226"/>
      <c r="L15" s="226"/>
      <c r="M15" s="226"/>
      <c r="N15" s="226"/>
      <c r="O15" s="226"/>
      <c r="U15" s="226"/>
    </row>
    <row r="16" s="154" customFormat="true" ht="13.2" hidden="false" customHeight="false" outlineLevel="0" collapsed="false">
      <c r="A16" s="221" t="str">
        <f aca="true">OFFSET(PO!J$12,ROW(A16)-ROW($A$12),0)</f>
        <v>Meta</v>
      </c>
      <c r="B16" s="222" t="str">
        <f aca="true">IF($A16=0,"",OFFSET(PO!K$12,ROW(B16)-ROW(B$12),0))</f>
        <v>2.</v>
      </c>
      <c r="C16" s="223" t="str">
        <f aca="true">IF(OFFSET(PO!N$12,ROW(C16)-ROW(C$12),0)=0,"",OFFSET(PO!N$12,ROW(C16)-ROW(C$12),0))</f>
        <v>DRENAGEM</v>
      </c>
      <c r="D16" s="224" t="str">
        <f aca="true">IF(OFFSET(PO!O$12,ROW(D16)-ROW(D$12),0)=0,"",OFFSET(PO!O$12,ROW(D16)-ROW(D$12),0))</f>
        <v/>
      </c>
      <c r="E16" s="225" t="n">
        <f aca="false">IF($A16&lt;&gt;"Serviço",0,ROUND(SUMIF($F$9:$P$9,"&lt;&gt;",$F16:$P16),15-13*PO!$X$3))</f>
        <v>0</v>
      </c>
      <c r="F16" s="226"/>
      <c r="G16" s="226"/>
      <c r="H16" s="226"/>
      <c r="I16" s="226"/>
      <c r="J16" s="226"/>
      <c r="K16" s="226"/>
      <c r="L16" s="226"/>
      <c r="M16" s="226"/>
      <c r="N16" s="226"/>
      <c r="O16" s="226"/>
      <c r="U16" s="226"/>
    </row>
    <row r="17" s="154" customFormat="true" ht="13.2" hidden="false" customHeight="false" outlineLevel="0" collapsed="false">
      <c r="A17" s="221" t="str">
        <f aca="true">OFFSET(PO!J$12,ROW(A17)-ROW($A$12),0)</f>
        <v>Serviço</v>
      </c>
      <c r="B17" s="222" t="str">
        <f aca="true">IF($A17=0,"",OFFSET(PO!K$12,ROW(B17)-ROW(B$12),0))</f>
        <v>2.1.</v>
      </c>
      <c r="C17" s="223" t="str">
        <f aca="true">IF(OFFSET(PO!N$12,ROW(C17)-ROW(C$12),0)=0,"",OFFSET(PO!N$12,ROW(C17)-ROW(C$12),0))</f>
        <v>LOCAÇÃO DE REDE DE ÁGUA OU ESGOTO. AF_03/2024</v>
      </c>
      <c r="D17" s="224" t="str">
        <f aca="true">IF(OFFSET(PO!O$12,ROW(D17)-ROW(D$12),0)=0,"",OFFSET(PO!O$12,ROW(D17)-ROW(D$12),0))</f>
        <v>M</v>
      </c>
      <c r="E17" s="225" t="n">
        <f aca="false">IF($A17&lt;&gt;"Serviço",0,ROUND(SUMIF($F$9:$P$9,"&lt;&gt;",$F17:$P17),15-13*PO!$X$3))</f>
        <v>130</v>
      </c>
      <c r="F17" s="226" t="n">
        <v>130</v>
      </c>
      <c r="G17" s="226"/>
      <c r="H17" s="226"/>
      <c r="I17" s="226"/>
      <c r="J17" s="226"/>
      <c r="K17" s="226"/>
      <c r="L17" s="226"/>
      <c r="M17" s="226"/>
      <c r="N17" s="226"/>
      <c r="O17" s="226"/>
      <c r="U17" s="226"/>
    </row>
    <row r="18" s="154" customFormat="true" ht="66" hidden="false" customHeight="false" outlineLevel="0" collapsed="false">
      <c r="A18" s="221" t="str">
        <f aca="true">OFFSET(PO!J$12,ROW(A18)-ROW($A$12),0)</f>
        <v>Serviço</v>
      </c>
      <c r="B18" s="222" t="str">
        <f aca="true">IF($A18=0,"",OFFSET(PO!K$12,ROW(B18)-ROW(B$12),0))</f>
        <v>2.2.</v>
      </c>
      <c r="C18" s="223" t="str">
        <f aca="true">IF(OFFSET(PO!N$12,ROW(C18)-ROW(C$12),0)=0,"",OFFSET(PO!N$12,ROW(C18)-ROW(C$12),0))</f>
        <v>ESCAVAÇÃO MECANIZADA DE VALA COM PROF. ATÉ 1,5 M (MÉDIA MONTANTE E JUSANTE/UMA COMPOSIÇÃO POR TRECHO), RETROESCAV. (0,26 M3), LARG. DE 0,8 M A 1,5 M, EM SOLO DE 1A CATEGORIA, EM LOCAIS COM ALTO NÍVEL DE INTERFERÊNCIA. AF_02/2021</v>
      </c>
      <c r="D18" s="224" t="str">
        <f aca="true">IF(OFFSET(PO!O$12,ROW(D18)-ROW(D$12),0)=0,"",OFFSET(PO!O$12,ROW(D18)-ROW(D$12),0))</f>
        <v>M3</v>
      </c>
      <c r="E18" s="225" t="n">
        <f aca="false">IF($A18&lt;&gt;"Serviço",0,ROUND(SUMIF($F$9:$P$9,"&lt;&gt;",$F18:$P18),15-13*PO!$X$3))</f>
        <v>93.6</v>
      </c>
      <c r="F18" s="226" t="n">
        <v>93.6</v>
      </c>
      <c r="G18" s="226"/>
      <c r="H18" s="226"/>
      <c r="I18" s="226"/>
      <c r="J18" s="226"/>
      <c r="K18" s="226"/>
      <c r="L18" s="226"/>
      <c r="M18" s="226"/>
      <c r="N18" s="226"/>
      <c r="O18" s="226"/>
      <c r="U18" s="226"/>
    </row>
    <row r="19" s="154" customFormat="true" ht="39.6" hidden="false" customHeight="false" outlineLevel="0" collapsed="false">
      <c r="A19" s="221" t="str">
        <f aca="true">OFFSET(PO!J$12,ROW(A19)-ROW($A$12),0)</f>
        <v>Serviço</v>
      </c>
      <c r="B19" s="222" t="str">
        <f aca="true">IF($A19=0,"",OFFSET(PO!K$12,ROW(B19)-ROW(B$12),0))</f>
        <v>2.3.</v>
      </c>
      <c r="C19" s="223" t="str">
        <f aca="true">IF(OFFSET(PO!N$12,ROW(C19)-ROW(C$12),0)=0,"",OFFSET(PO!N$12,ROW(C19)-ROW(C$12),0))</f>
        <v>TRANSPORTE COM CAMINHÃO BASCULANTE DE 10 M³, EM VIA URBANA PAVIMENTADA, DMT ATÉ 30 KM (UNIDADE: TXKM). AF_07/2020</v>
      </c>
      <c r="D19" s="224" t="str">
        <f aca="true">IF(OFFSET(PO!O$12,ROW(D19)-ROW(D$12),0)=0,"",OFFSET(PO!O$12,ROW(D19)-ROW(D$12),0))</f>
        <v>TXKM</v>
      </c>
      <c r="E19" s="225" t="n">
        <f aca="false">IF($A19&lt;&gt;"Serviço",0,ROUND(SUMIF($F$9:$P$9,"&lt;&gt;",$F19:$P19),15-13*PO!$X$3))</f>
        <v>122.63</v>
      </c>
      <c r="F19" s="226" t="n">
        <v>122.63</v>
      </c>
      <c r="G19" s="226"/>
      <c r="H19" s="226"/>
      <c r="I19" s="226"/>
      <c r="J19" s="226"/>
      <c r="K19" s="226"/>
      <c r="L19" s="226"/>
      <c r="M19" s="226"/>
      <c r="N19" s="226"/>
      <c r="O19" s="226"/>
      <c r="U19" s="226"/>
    </row>
    <row r="20" s="154" customFormat="true" ht="26.4" hidden="false" customHeight="false" outlineLevel="0" collapsed="false">
      <c r="A20" s="221" t="str">
        <f aca="true">OFFSET(PO!J$12,ROW(A20)-ROW($A$12),0)</f>
        <v>Serviço</v>
      </c>
      <c r="B20" s="222" t="str">
        <f aca="true">IF($A20=0,"",OFFSET(PO!K$12,ROW(B20)-ROW(B$12),0))</f>
        <v>2.4.</v>
      </c>
      <c r="C20" s="223" t="str">
        <f aca="true">IF(OFFSET(PO!N$12,ROW(C20)-ROW(C$12),0)=0,"",OFFSET(PO!N$12,ROW(C20)-ROW(C$12),0))</f>
        <v>ATERRO MANUAL DE VALAS COM AREIA PARA ATERRO. AF_08/2023</v>
      </c>
      <c r="D20" s="224" t="str">
        <f aca="true">IF(OFFSET(PO!O$12,ROW(D20)-ROW(D$12),0)=0,"",OFFSET(PO!O$12,ROW(D20)-ROW(D$12),0))</f>
        <v>M3</v>
      </c>
      <c r="E20" s="225" t="n">
        <f aca="false">IF($A20&lt;&gt;"Serviço",0,ROUND(SUMIF($F$9:$P$9,"&lt;&gt;",$F20:$P20),15-13*PO!$X$3))</f>
        <v>7.8</v>
      </c>
      <c r="F20" s="226" t="n">
        <v>7.8</v>
      </c>
      <c r="G20" s="226"/>
      <c r="H20" s="226"/>
      <c r="I20" s="226"/>
      <c r="J20" s="226"/>
      <c r="K20" s="226"/>
      <c r="L20" s="226"/>
      <c r="M20" s="226"/>
      <c r="N20" s="226"/>
      <c r="O20" s="226"/>
      <c r="U20" s="226"/>
    </row>
    <row r="21" s="154" customFormat="true" ht="52.8" hidden="false" customHeight="false" outlineLevel="0" collapsed="false">
      <c r="A21" s="221" t="str">
        <f aca="true">OFFSET(PO!J$12,ROW(A21)-ROW($A$12),0)</f>
        <v>Serviço</v>
      </c>
      <c r="B21" s="222" t="str">
        <f aca="true">IF($A21=0,"",OFFSET(PO!K$12,ROW(B21)-ROW(B$12),0))</f>
        <v>2.5.</v>
      </c>
      <c r="C21" s="223" t="str">
        <f aca="true">IF(OFFSET(PO!N$12,ROW(C21)-ROW(C$12),0)=0,"",OFFSET(PO!N$12,ROW(C21)-ROW(C$12),0))</f>
        <v>TUBO DE CONCRETO PARA REDES COLETORAS DE ÁGUAS PLUVIAIS, DIÂMETRO DE 400 MM, JUNTA RÍGIDA, INSTALADO EM LOCAL COM BAIXO NÍVEL DE INTERFERÊNCIAS - FORNECIMENTO E ASSENTAMENTO. AF_03/2024</v>
      </c>
      <c r="D21" s="224" t="str">
        <f aca="true">IF(OFFSET(PO!O$12,ROW(D21)-ROW(D$12),0)=0,"",OFFSET(PO!O$12,ROW(D21)-ROW(D$12),0))</f>
        <v>M</v>
      </c>
      <c r="E21" s="225" t="n">
        <f aca="false">IF($A21&lt;&gt;"Serviço",0,ROUND(SUMIF($F$9:$P$9,"&lt;&gt;",$F21:$P21),15-13*PO!$X$3))</f>
        <v>130</v>
      </c>
      <c r="F21" s="226" t="n">
        <v>130</v>
      </c>
      <c r="G21" s="226"/>
      <c r="H21" s="226"/>
      <c r="I21" s="226"/>
      <c r="J21" s="226"/>
      <c r="K21" s="226"/>
      <c r="L21" s="226"/>
      <c r="M21" s="226"/>
      <c r="N21" s="226"/>
      <c r="O21" s="226"/>
      <c r="U21" s="226"/>
    </row>
    <row r="22" s="154" customFormat="true" ht="66" hidden="false" customHeight="false" outlineLevel="0" collapsed="false">
      <c r="A22" s="221" t="str">
        <f aca="true">OFFSET(PO!J$12,ROW(A22)-ROW($A$12),0)</f>
        <v>Serviço</v>
      </c>
      <c r="B22" s="222" t="str">
        <f aca="true">IF($A22=0,"",OFFSET(PO!K$12,ROW(B22)-ROW(B$12),0))</f>
        <v>2.6.</v>
      </c>
      <c r="C22" s="223" t="str">
        <f aca="true">IF(OFFSET(PO!N$12,ROW(C22)-ROW(C$12),0)=0,"",OFFSET(PO!N$12,ROW(C22)-ROW(C$12),0))</f>
        <v>REATERRO MECANIZADO DE VALA COM ESCAVADEIRA HIDRÁULICA (CAPACIDADE DA CAÇAMBA: 0,8 M³/POTÊNCIA: 111 HP), LARGURA DE 1,5 A 2,5 M, PROFUNDIDADE ATÉ 1,5 M, COM SOLO (SEM SUBSTITUIÇÃO) DE 1ª CATEGORIA, COM COMPACTADOR DE SOLOS DE PERCUSSÃO. AF_08/2023</v>
      </c>
      <c r="D22" s="224" t="str">
        <f aca="true">IF(OFFSET(PO!O$12,ROW(D22)-ROW(D$12),0)=0,"",OFFSET(PO!O$12,ROW(D22)-ROW(D$12),0))</f>
        <v>M3</v>
      </c>
      <c r="E22" s="225" t="n">
        <f aca="false">IF($A22&lt;&gt;"Serviço",0,ROUND(SUMIF($F$9:$P$9,"&lt;&gt;",$F22:$P22),15-13*PO!$X$3))</f>
        <v>77.25</v>
      </c>
      <c r="F22" s="226" t="n">
        <v>77.25</v>
      </c>
      <c r="G22" s="226"/>
      <c r="H22" s="226"/>
      <c r="I22" s="226"/>
      <c r="J22" s="226"/>
      <c r="K22" s="226"/>
      <c r="L22" s="226"/>
      <c r="M22" s="226"/>
      <c r="N22" s="226"/>
      <c r="O22" s="226"/>
      <c r="U22" s="226"/>
    </row>
    <row r="23" s="154" customFormat="true" ht="39.6" hidden="false" customHeight="false" outlineLevel="0" collapsed="false">
      <c r="A23" s="221" t="str">
        <f aca="true">OFFSET(PO!J$12,ROW(A23)-ROW($A$12),0)</f>
        <v>Serviço</v>
      </c>
      <c r="B23" s="222" t="str">
        <f aca="true">IF($A23=0,"",OFFSET(PO!K$12,ROW(B23)-ROW(B$12),0))</f>
        <v>2.7.</v>
      </c>
      <c r="C23" s="223" t="str">
        <f aca="true">IF(OFFSET(PO!N$12,ROW(C23)-ROW(C$12),0)=0,"",OFFSET(PO!N$12,ROW(C23)-ROW(C$12),0))</f>
        <v>CAIXA PARA BOCA DE LOBO SIMPLES RETANGULAR, EM ALVENARIA COM TIJOLOS CERÂMICOS MACIÇOS, DIMENSÕES INTERNAS: 0,6X1X1,2 M. AF_12/2020</v>
      </c>
      <c r="D23" s="224" t="str">
        <f aca="true">IF(OFFSET(PO!O$12,ROW(D23)-ROW(D$12),0)=0,"",OFFSET(PO!O$12,ROW(D23)-ROW(D$12),0))</f>
        <v>UN</v>
      </c>
      <c r="E23" s="225" t="n">
        <f aca="false">IF($A23&lt;&gt;"Serviço",0,ROUND(SUMIF($F$9:$P$9,"&lt;&gt;",$F23:$P23),15-13*PO!$X$3))</f>
        <v>6</v>
      </c>
      <c r="F23" s="226" t="n">
        <v>6</v>
      </c>
      <c r="G23" s="226"/>
      <c r="H23" s="226"/>
      <c r="I23" s="226"/>
      <c r="J23" s="226"/>
      <c r="K23" s="226"/>
      <c r="L23" s="226"/>
      <c r="M23" s="226"/>
      <c r="N23" s="226"/>
      <c r="O23" s="226"/>
      <c r="U23" s="226"/>
    </row>
    <row r="24" s="154" customFormat="true" ht="13.2" hidden="false" customHeight="false" outlineLevel="0" collapsed="false">
      <c r="A24" s="221" t="str">
        <f aca="true">OFFSET(PO!J$12,ROW(A24)-ROW($A$12),0)</f>
        <v>Meta</v>
      </c>
      <c r="B24" s="222" t="str">
        <f aca="true">IF($A24=0,"",OFFSET(PO!K$12,ROW(B24)-ROW(B$12),0))</f>
        <v>3.</v>
      </c>
      <c r="C24" s="223" t="str">
        <f aca="true">IF(OFFSET(PO!N$12,ROW(C24)-ROW(C$12),0)=0,"",OFFSET(PO!N$12,ROW(C24)-ROW(C$12),0))</f>
        <v>TERRAPLENAGEM</v>
      </c>
      <c r="D24" s="224" t="str">
        <f aca="true">IF(OFFSET(PO!O$12,ROW(D24)-ROW(D$12),0)=0,"",OFFSET(PO!O$12,ROW(D24)-ROW(D$12),0))</f>
        <v/>
      </c>
      <c r="E24" s="225" t="n">
        <f aca="false">IF($A24&lt;&gt;"Serviço",0,ROUND(SUMIF($F$9:$P$9,"&lt;&gt;",$F24:$P24),15-13*PO!$X$3))</f>
        <v>0</v>
      </c>
      <c r="F24" s="226"/>
      <c r="G24" s="226"/>
      <c r="H24" s="226"/>
      <c r="I24" s="226"/>
      <c r="J24" s="226"/>
      <c r="K24" s="226"/>
      <c r="L24" s="226"/>
      <c r="M24" s="226"/>
      <c r="N24" s="226"/>
      <c r="O24" s="226"/>
      <c r="U24" s="226"/>
    </row>
    <row r="25" s="154" customFormat="true" ht="26.4" hidden="false" customHeight="false" outlineLevel="0" collapsed="false">
      <c r="A25" s="221" t="str">
        <f aca="true">OFFSET(PO!J$12,ROW(A25)-ROW($A$12),0)</f>
        <v>Serviço</v>
      </c>
      <c r="B25" s="222" t="str">
        <f aca="true">IF($A25=0,"",OFFSET(PO!K$12,ROW(B25)-ROW(B$12),0))</f>
        <v>3.1.</v>
      </c>
      <c r="C25" s="223" t="str">
        <f aca="true">IF(OFFSET(PO!N$12,ROW(C25)-ROW(C$12),0)=0,"",OFFSET(PO!N$12,ROW(C25)-ROW(C$12),0))</f>
        <v>ESCAVAÇÃO HORIZONTAL EM SOLO DE 1A CATEGORIA COM TRATOR DE ESTEIRAS (125HP/LÂMINA: 2,70M3). AF_07/2020</v>
      </c>
      <c r="D25" s="224" t="str">
        <f aca="true">IF(OFFSET(PO!O$12,ROW(D25)-ROW(D$12),0)=0,"",OFFSET(PO!O$12,ROW(D25)-ROW(D$12),0))</f>
        <v>M3</v>
      </c>
      <c r="E25" s="225" t="n">
        <f aca="false">IF($A25&lt;&gt;"Serviço",0,ROUND(SUMIF($F$9:$P$9,"&lt;&gt;",$F25:$P25),15-13*PO!$X$3))</f>
        <v>342</v>
      </c>
      <c r="F25" s="226" t="n">
        <v>342</v>
      </c>
      <c r="G25" s="226"/>
      <c r="H25" s="226"/>
      <c r="I25" s="226"/>
      <c r="J25" s="226"/>
      <c r="K25" s="226"/>
      <c r="L25" s="226"/>
      <c r="M25" s="226"/>
      <c r="N25" s="226"/>
      <c r="O25" s="226"/>
      <c r="U25" s="226"/>
    </row>
    <row r="26" s="154" customFormat="true" ht="39.6" hidden="false" customHeight="false" outlineLevel="0" collapsed="false">
      <c r="A26" s="221" t="str">
        <f aca="true">OFFSET(PO!J$12,ROW(A26)-ROW($A$12),0)</f>
        <v>Serviço</v>
      </c>
      <c r="B26" s="222" t="str">
        <f aca="true">IF($A26=0,"",OFFSET(PO!K$12,ROW(B26)-ROW(B$12),0))</f>
        <v>3.2.</v>
      </c>
      <c r="C26" s="223" t="str">
        <f aca="true">IF(OFFSET(PO!N$12,ROW(C26)-ROW(C$12),0)=0,"",OFFSET(PO!N$12,ROW(C26)-ROW(C$12),0))</f>
        <v>TRANSPORTE COM CAMINHÃO BASCULANTE DE 10 M³, EM VIA URBANA PAVIMENTADA, DMT ATÉ 30 KM (UNIDADE: TXKM). AF_07/2020</v>
      </c>
      <c r="D26" s="224" t="str">
        <f aca="true">IF(OFFSET(PO!O$12,ROW(D26)-ROW(D$12),0)=0,"",OFFSET(PO!O$12,ROW(D26)-ROW(D$12),0))</f>
        <v>TXKM</v>
      </c>
      <c r="E26" s="225" t="n">
        <f aca="false">IF($A26&lt;&gt;"Serviço",0,ROUND(SUMIF($F$9:$P$9,"&lt;&gt;",$F26:$P26),15-13*PO!$X$3))</f>
        <v>2565</v>
      </c>
      <c r="F26" s="226" t="n">
        <v>2565</v>
      </c>
      <c r="G26" s="226"/>
      <c r="H26" s="226"/>
      <c r="I26" s="226"/>
      <c r="J26" s="226"/>
      <c r="K26" s="226"/>
      <c r="L26" s="226"/>
      <c r="M26" s="226"/>
      <c r="N26" s="226"/>
      <c r="O26" s="226"/>
      <c r="U26" s="226"/>
    </row>
    <row r="27" s="154" customFormat="true" ht="26.4" hidden="false" customHeight="false" outlineLevel="0" collapsed="false">
      <c r="A27" s="221" t="str">
        <f aca="true">OFFSET(PO!J$12,ROW(A27)-ROW($A$12),0)</f>
        <v>Serviço</v>
      </c>
      <c r="B27" s="222" t="str">
        <f aca="true">IF($A27=0,"",OFFSET(PO!K$12,ROW(B27)-ROW(B$12),0))</f>
        <v>3.3.</v>
      </c>
      <c r="C27" s="223" t="str">
        <f aca="true">IF(OFFSET(PO!N$12,ROW(C27)-ROW(C$12),0)=0,"",OFFSET(PO!N$12,ROW(C27)-ROW(C$12),0))</f>
        <v>REGULARIZAÇÃO E COMPACTAÇÃO DE SUBLEITO DE SOLO PREDOMINANTEMENTE ARENOSO. AF_11/2019</v>
      </c>
      <c r="D27" s="224" t="str">
        <f aca="true">IF(OFFSET(PO!O$12,ROW(D27)-ROW(D$12),0)=0,"",OFFSET(PO!O$12,ROW(D27)-ROW(D$12),0))</f>
        <v>M2</v>
      </c>
      <c r="E27" s="225" t="n">
        <f aca="false">IF($A27&lt;&gt;"Serviço",0,ROUND(SUMIF($F$9:$P$9,"&lt;&gt;",$F27:$P27),15-13*PO!$X$3))</f>
        <v>1368</v>
      </c>
      <c r="F27" s="226"/>
      <c r="G27" s="226" t="n">
        <v>1368</v>
      </c>
      <c r="H27" s="226"/>
      <c r="I27" s="226"/>
      <c r="J27" s="226"/>
      <c r="K27" s="226"/>
      <c r="L27" s="226"/>
      <c r="M27" s="226"/>
      <c r="N27" s="226"/>
      <c r="O27" s="226"/>
      <c r="U27" s="226"/>
    </row>
    <row r="28" s="154" customFormat="true" ht="39.6" hidden="false" customHeight="false" outlineLevel="0" collapsed="false">
      <c r="A28" s="221" t="str">
        <f aca="true">OFFSET(PO!J$12,ROW(A28)-ROW($A$12),0)</f>
        <v>Serviço</v>
      </c>
      <c r="B28" s="222" t="str">
        <f aca="true">IF($A28=0,"",OFFSET(PO!K$12,ROW(B28)-ROW(B$12),0))</f>
        <v>3.4.</v>
      </c>
      <c r="C28" s="223" t="str">
        <f aca="true">IF(OFFSET(PO!N$12,ROW(C28)-ROW(C$12),0)=0,"",OFFSET(PO!N$12,ROW(C28)-ROW(C$12),0))</f>
        <v>EXECUÇÃO E COMPACTAÇÃO DE BASE E OU SUB BASE PARA PAVIMENTAÇÃO DE PEDRA RACHÃO  - EXCLUSIVE CARGA E TRANSPORTE. AF_11/2019</v>
      </c>
      <c r="D28" s="224" t="str">
        <f aca="true">IF(OFFSET(PO!O$12,ROW(D28)-ROW(D$12),0)=0,"",OFFSET(PO!O$12,ROW(D28)-ROW(D$12),0))</f>
        <v>M3</v>
      </c>
      <c r="E28" s="225" t="n">
        <f aca="false">IF($A28&lt;&gt;"Serviço",0,ROUND(SUMIF($F$9:$P$9,"&lt;&gt;",$F28:$P28),15-13*PO!$X$3))</f>
        <v>205.2</v>
      </c>
      <c r="F28" s="226"/>
      <c r="G28" s="226" t="n">
        <v>205.2</v>
      </c>
      <c r="H28" s="226"/>
      <c r="I28" s="226"/>
      <c r="J28" s="226"/>
      <c r="K28" s="226"/>
      <c r="L28" s="226"/>
      <c r="M28" s="226"/>
      <c r="N28" s="226"/>
      <c r="O28" s="226"/>
      <c r="U28" s="226"/>
    </row>
    <row r="29" s="154" customFormat="true" ht="39.6" hidden="false" customHeight="false" outlineLevel="0" collapsed="false">
      <c r="A29" s="221" t="str">
        <f aca="true">OFFSET(PO!J$12,ROW(A29)-ROW($A$12),0)</f>
        <v>Serviço</v>
      </c>
      <c r="B29" s="222" t="str">
        <f aca="true">IF($A29=0,"",OFFSET(PO!K$12,ROW(B29)-ROW(B$12),0))</f>
        <v>3.5.</v>
      </c>
      <c r="C29" s="223" t="str">
        <f aca="true">IF(OFFSET(PO!N$12,ROW(C29)-ROW(C$12),0)=0,"",OFFSET(PO!N$12,ROW(C29)-ROW(C$12),0))</f>
        <v>TRANSPORTE COM CAMINHÃO BASCULANTE DE 10 M³, EM VIA URBANA PAVIMENTADA, DMT ATÉ 30 KM (UNIDADE: TXKM). AF_07/2020</v>
      </c>
      <c r="D29" s="224" t="str">
        <f aca="true">IF(OFFSET(PO!O$12,ROW(D29)-ROW(D$12),0)=0,"",OFFSET(PO!O$12,ROW(D29)-ROW(D$12),0))</f>
        <v>TXKM</v>
      </c>
      <c r="E29" s="225" t="n">
        <f aca="false">IF($A29&lt;&gt;"Serviço",0,ROUND(SUMIF($F$9:$P$9,"&lt;&gt;",$F29:$P29),15-13*PO!$X$3))</f>
        <v>10773</v>
      </c>
      <c r="F29" s="226"/>
      <c r="G29" s="226" t="n">
        <v>10773</v>
      </c>
      <c r="H29" s="226"/>
      <c r="I29" s="226"/>
      <c r="J29" s="226"/>
      <c r="K29" s="226"/>
      <c r="L29" s="226"/>
      <c r="M29" s="226"/>
      <c r="N29" s="226"/>
      <c r="O29" s="226"/>
      <c r="U29" s="226"/>
    </row>
    <row r="30" s="154" customFormat="true" ht="39.6" hidden="false" customHeight="false" outlineLevel="0" collapsed="false">
      <c r="A30" s="221" t="str">
        <f aca="true">OFFSET(PO!J$12,ROW(A30)-ROW($A$12),0)</f>
        <v>Serviço</v>
      </c>
      <c r="B30" s="222" t="str">
        <f aca="true">IF($A30=0,"",OFFSET(PO!K$12,ROW(B30)-ROW(B$12),0))</f>
        <v>3.6.</v>
      </c>
      <c r="C30" s="223" t="str">
        <f aca="true">IF(OFFSET(PO!N$12,ROW(C30)-ROW(C$12),0)=0,"",OFFSET(PO!N$12,ROW(C30)-ROW(C$12),0))</f>
        <v>EXECUÇÃO E COMPACTAÇÃO DE BASE E OU SUB BASE PARA PAVIMENTAÇÃO DE BRITA GRADUADA SIMPLES - EXCLUSIVE CARGA E TRANSPORTE. AF_11/2019</v>
      </c>
      <c r="D30" s="224" t="str">
        <f aca="true">IF(OFFSET(PO!O$12,ROW(D30)-ROW(D$12),0)=0,"",OFFSET(PO!O$12,ROW(D30)-ROW(D$12),0))</f>
        <v>M3</v>
      </c>
      <c r="E30" s="225" t="n">
        <f aca="false">IF($A30&lt;&gt;"Serviço",0,ROUND(SUMIF($F$9:$P$9,"&lt;&gt;",$F30:$P30),15-13*PO!$X$3))</f>
        <v>164.16</v>
      </c>
      <c r="F30" s="226"/>
      <c r="G30" s="226" t="n">
        <v>164.16</v>
      </c>
      <c r="H30" s="226"/>
      <c r="I30" s="226"/>
      <c r="J30" s="226"/>
      <c r="K30" s="226"/>
      <c r="L30" s="226"/>
      <c r="M30" s="226"/>
      <c r="N30" s="226"/>
      <c r="O30" s="226"/>
      <c r="U30" s="226"/>
    </row>
    <row r="31" s="154" customFormat="true" ht="39.6" hidden="false" customHeight="false" outlineLevel="0" collapsed="false">
      <c r="A31" s="221" t="str">
        <f aca="true">OFFSET(PO!J$12,ROW(A31)-ROW($A$12),0)</f>
        <v>Serviço</v>
      </c>
      <c r="B31" s="222" t="str">
        <f aca="true">IF($A31=0,"",OFFSET(PO!K$12,ROW(B31)-ROW(B$12),0))</f>
        <v>3.7.</v>
      </c>
      <c r="C31" s="223" t="str">
        <f aca="true">IF(OFFSET(PO!N$12,ROW(C31)-ROW(C$12),0)=0,"",OFFSET(PO!N$12,ROW(C31)-ROW(C$12),0))</f>
        <v>TRANSPORTE COM CAMINHÃO BASCULANTE DE 10 M³, EM VIA URBANA PAVIMENTADA, DMT ATÉ 30 KM (UNIDADE: TXKM). AF_07/2020</v>
      </c>
      <c r="D31" s="224" t="str">
        <f aca="true">IF(OFFSET(PO!O$12,ROW(D31)-ROW(D$12),0)=0,"",OFFSET(PO!O$12,ROW(D31)-ROW(D$12),0))</f>
        <v>TXKM</v>
      </c>
      <c r="E31" s="225" t="n">
        <f aca="false">IF($A31&lt;&gt;"Serviço",0,ROUND(SUMIF($F$9:$P$9,"&lt;&gt;",$F31:$P31),15-13*PO!$X$3))</f>
        <v>9028.8</v>
      </c>
      <c r="F31" s="226"/>
      <c r="G31" s="226" t="n">
        <v>9028.8</v>
      </c>
      <c r="H31" s="226"/>
      <c r="I31" s="226"/>
      <c r="J31" s="226"/>
      <c r="K31" s="226"/>
      <c r="L31" s="226"/>
      <c r="M31" s="226"/>
      <c r="N31" s="226"/>
      <c r="O31" s="226"/>
      <c r="U31" s="226"/>
    </row>
    <row r="32" s="154" customFormat="true" ht="13.2" hidden="false" customHeight="false" outlineLevel="0" collapsed="false">
      <c r="A32" s="221" t="str">
        <f aca="true">OFFSET(PO!J$12,ROW(A32)-ROW($A$12),0)</f>
        <v>Meta</v>
      </c>
      <c r="B32" s="222" t="str">
        <f aca="true">IF($A32=0,"",OFFSET(PO!K$12,ROW(B32)-ROW(B$12),0))</f>
        <v>4.</v>
      </c>
      <c r="C32" s="223" t="str">
        <f aca="true">IF(OFFSET(PO!N$12,ROW(C32)-ROW(C$12),0)=0,"",OFFSET(PO!N$12,ROW(C32)-ROW(C$12),0))</f>
        <v>PASSEIO</v>
      </c>
      <c r="D32" s="224" t="str">
        <f aca="true">IF(OFFSET(PO!O$12,ROW(D32)-ROW(D$12),0)=0,"",OFFSET(PO!O$12,ROW(D32)-ROW(D$12),0))</f>
        <v/>
      </c>
      <c r="E32" s="225" t="n">
        <f aca="false">IF($A32&lt;&gt;"Serviço",0,ROUND(SUMIF($F$9:$P$9,"&lt;&gt;",$F32:$P32),15-13*PO!$X$3))</f>
        <v>0</v>
      </c>
      <c r="F32" s="226"/>
      <c r="G32" s="226"/>
      <c r="H32" s="226"/>
      <c r="I32" s="226"/>
      <c r="J32" s="226"/>
      <c r="K32" s="226"/>
      <c r="L32" s="226"/>
      <c r="M32" s="226"/>
      <c r="N32" s="226"/>
      <c r="O32" s="226"/>
      <c r="U32" s="226"/>
    </row>
    <row r="33" s="154" customFormat="true" ht="39.6" hidden="false" customHeight="false" outlineLevel="0" collapsed="false">
      <c r="A33" s="221" t="str">
        <f aca="true">OFFSET(PO!J$12,ROW(A33)-ROW($A$12),0)</f>
        <v>Serviço</v>
      </c>
      <c r="B33" s="222" t="str">
        <f aca="true">IF($A33=0,"",OFFSET(PO!K$12,ROW(B33)-ROW(B$12),0))</f>
        <v>4.1.</v>
      </c>
      <c r="C33" s="223" t="str">
        <f aca="true">IF(OFFSET(PO!N$12,ROW(C33)-ROW(C$12),0)=0,"",OFFSET(PO!N$12,ROW(C33)-ROW(C$12),0))</f>
        <v>EXECUÇÃO E COMPACTAÇÃO DE BASE E OU SUB BASE PARA PAVIMENTAÇÃO DE BRITA GRADUADA SIMPLES - EXCLUSIVE CARGA E TRANSPORTE. AF_11/2019</v>
      </c>
      <c r="D33" s="224" t="str">
        <f aca="true">IF(OFFSET(PO!O$12,ROW(D33)-ROW(D$12),0)=0,"",OFFSET(PO!O$12,ROW(D33)-ROW(D$12),0))</f>
        <v>M3</v>
      </c>
      <c r="E33" s="225" t="n">
        <f aca="false">IF($A33&lt;&gt;"Serviço",0,ROUND(SUMIF($F$9:$P$9,"&lt;&gt;",$F33:$P33),15-13*PO!$X$3))</f>
        <v>17.31</v>
      </c>
      <c r="F33" s="226"/>
      <c r="G33" s="226" t="n">
        <v>17.31</v>
      </c>
      <c r="H33" s="226"/>
      <c r="I33" s="226"/>
      <c r="J33" s="226"/>
      <c r="K33" s="226"/>
      <c r="L33" s="226"/>
      <c r="M33" s="226"/>
      <c r="N33" s="226"/>
      <c r="O33" s="226"/>
      <c r="U33" s="226"/>
    </row>
    <row r="34" s="154" customFormat="true" ht="39.6" hidden="false" customHeight="false" outlineLevel="0" collapsed="false">
      <c r="A34" s="221" t="str">
        <f aca="true">OFFSET(PO!J$12,ROW(A34)-ROW($A$12),0)</f>
        <v>Serviço</v>
      </c>
      <c r="B34" s="222" t="str">
        <f aca="true">IF($A34=0,"",OFFSET(PO!K$12,ROW(B34)-ROW(B$12),0))</f>
        <v>4.2.</v>
      </c>
      <c r="C34" s="223" t="str">
        <f aca="true">IF(OFFSET(PO!N$12,ROW(C34)-ROW(C$12),0)=0,"",OFFSET(PO!N$12,ROW(C34)-ROW(C$12),0))</f>
        <v>TRANSPORTE COM CAMINHÃO BASCULANTE DE 10 M³, EM VIA URBANA PAVIMENTADA, DMT ATÉ 30 KM (UNIDADE: TXKM). AF_07/2020</v>
      </c>
      <c r="D34" s="224" t="str">
        <f aca="true">IF(OFFSET(PO!O$12,ROW(D34)-ROW(D$12),0)=0,"",OFFSET(PO!O$12,ROW(D34)-ROW(D$12),0))</f>
        <v>TXKM</v>
      </c>
      <c r="E34" s="225" t="n">
        <f aca="false">IF($A34&lt;&gt;"Serviço",0,ROUND(SUMIF($F$9:$P$9,"&lt;&gt;",$F34:$P34),15-13*PO!$X$3))</f>
        <v>952.28</v>
      </c>
      <c r="F34" s="226"/>
      <c r="G34" s="226" t="n">
        <v>952.28</v>
      </c>
      <c r="H34" s="226"/>
      <c r="I34" s="226"/>
      <c r="J34" s="226"/>
      <c r="K34" s="226"/>
      <c r="L34" s="226"/>
      <c r="M34" s="226"/>
      <c r="N34" s="226"/>
      <c r="O34" s="226"/>
      <c r="U34" s="226"/>
    </row>
    <row r="35" s="154" customFormat="true" ht="39.6" hidden="false" customHeight="false" outlineLevel="0" collapsed="false">
      <c r="A35" s="221" t="str">
        <f aca="true">OFFSET(PO!J$12,ROW(A35)-ROW($A$12),0)</f>
        <v>Serviço</v>
      </c>
      <c r="B35" s="222" t="str">
        <f aca="true">IF($A35=0,"",OFFSET(PO!K$12,ROW(B35)-ROW(B$12),0))</f>
        <v>4.3.</v>
      </c>
      <c r="C35" s="223" t="str">
        <f aca="true">IF(OFFSET(PO!N$12,ROW(C35)-ROW(C$12),0)=0,"",OFFSET(PO!N$12,ROW(C35)-ROW(C$12),0))</f>
        <v>EXECUÇÃO DE PASSEIO (CALÇADA) OU PISO DE CONCRETO COM CONCRETO MOLDADO IN LOCO, FEITO EM OBRA, ACABAMENTO CONVENCIONAL, NÃO ARMADO. AF_08/2022</v>
      </c>
      <c r="D35" s="224" t="str">
        <f aca="true">IF(OFFSET(PO!O$12,ROW(D35)-ROW(D$12),0)=0,"",OFFSET(PO!O$12,ROW(D35)-ROW(D$12),0))</f>
        <v>M3</v>
      </c>
      <c r="E35" s="225" t="n">
        <f aca="false">IF($A35&lt;&gt;"Serviço",0,ROUND(SUMIF($F$9:$P$9,"&lt;&gt;",$F35:$P35),15-13*PO!$X$3))</f>
        <v>17.31</v>
      </c>
      <c r="F35" s="226"/>
      <c r="G35" s="226" t="n">
        <v>17.31</v>
      </c>
      <c r="H35" s="226"/>
      <c r="I35" s="226"/>
      <c r="J35" s="226"/>
      <c r="K35" s="226"/>
      <c r="L35" s="226"/>
      <c r="M35" s="226"/>
      <c r="N35" s="226"/>
      <c r="O35" s="226"/>
      <c r="U35" s="226"/>
    </row>
    <row r="36" s="154" customFormat="true" ht="66" hidden="false" customHeight="false" outlineLevel="0" collapsed="false">
      <c r="A36" s="221" t="str">
        <f aca="true">OFFSET(PO!J$12,ROW(A36)-ROW($A$12),0)</f>
        <v>Serviço</v>
      </c>
      <c r="B36" s="222" t="str">
        <f aca="true">IF($A36=0,"",OFFSET(PO!K$12,ROW(B36)-ROW(B$12),0))</f>
        <v>4.4.</v>
      </c>
      <c r="C36" s="223" t="str">
        <f aca="true">IF(OFFSET(PO!N$12,ROW(C36)-ROW(C$12),0)=0,"",OFFSET(PO!N$12,ROW(C36)-ROW(C$12),0))</f>
        <v>ASSENTAMENTO DE GUIA (MEIO-FIO) EM TRECHO RETO, CONFECCIONADA EM CONCRETO PRÉ-FABRICADO, DIMENSÕES 100X15X13X30 CM (COMPRIMENTO X BASE INFERIOR X BASE SUPERIOR X ALTURA), PARA VIAS URBANAS (USO VIÁRIO). AF_06/2016</v>
      </c>
      <c r="D36" s="224" t="str">
        <f aca="true">IF(OFFSET(PO!O$12,ROW(D36)-ROW(D$12),0)=0,"",OFFSET(PO!O$12,ROW(D36)-ROW(D$12),0))</f>
        <v>M</v>
      </c>
      <c r="E36" s="225" t="n">
        <f aca="false">IF($A36&lt;&gt;"Serviço",0,ROUND(SUMIF($F$9:$P$9,"&lt;&gt;",$F36:$P36),15-13*PO!$X$3))</f>
        <v>311</v>
      </c>
      <c r="F36" s="226" t="n">
        <v>311</v>
      </c>
      <c r="G36" s="226"/>
      <c r="H36" s="226"/>
      <c r="I36" s="226"/>
      <c r="J36" s="226"/>
      <c r="K36" s="226"/>
      <c r="L36" s="226"/>
      <c r="M36" s="226"/>
      <c r="N36" s="226"/>
      <c r="O36" s="226"/>
      <c r="U36" s="226"/>
    </row>
    <row r="37" s="154" customFormat="true" ht="66" hidden="false" customHeight="false" outlineLevel="0" collapsed="false">
      <c r="A37" s="221" t="str">
        <f aca="true">OFFSET(PO!J$12,ROW(A37)-ROW($A$12),0)</f>
        <v>Serviço</v>
      </c>
      <c r="B37" s="222" t="str">
        <f aca="true">IF($A37=0,"",OFFSET(PO!K$12,ROW(B37)-ROW(B$12),0))</f>
        <v>4.5.</v>
      </c>
      <c r="C37" s="223" t="str">
        <f aca="true">IF(OFFSET(PO!N$12,ROW(C37)-ROW(C$12),0)=0,"",OFFSET(PO!N$12,ROW(C37)-ROW(C$12),0))</f>
        <v>ASSENTAMENTO DE GUIA (MEIO-FIO) EM TRECHO CURVO, CONFECCIONADA EM CONCRETO PRÉ-FABRICADO, DIMENSÕES 100X15X13X30 CM (COMPRIMENTO X BASE INFERIOR X BASE SUPERIOR X ALTURA), PARA VIAS URBANAS (USO VIÁRIO). AF_06/2016</v>
      </c>
      <c r="D37" s="224" t="str">
        <f aca="true">IF(OFFSET(PO!O$12,ROW(D37)-ROW(D$12),0)=0,"",OFFSET(PO!O$12,ROW(D37)-ROW(D$12),0))</f>
        <v>M</v>
      </c>
      <c r="E37" s="225" t="n">
        <f aca="false">IF($A37&lt;&gt;"Serviço",0,ROUND(SUMIF($F$9:$P$9,"&lt;&gt;",$F37:$P37),15-13*PO!$X$3))</f>
        <v>8</v>
      </c>
      <c r="F37" s="226" t="n">
        <v>8</v>
      </c>
      <c r="G37" s="226"/>
      <c r="H37" s="226"/>
      <c r="I37" s="226"/>
      <c r="J37" s="226"/>
      <c r="K37" s="226"/>
      <c r="L37" s="226"/>
      <c r="M37" s="226"/>
      <c r="N37" s="226"/>
      <c r="O37" s="226"/>
      <c r="U37" s="226"/>
    </row>
    <row r="38" s="154" customFormat="true" ht="26.4" hidden="false" customHeight="false" outlineLevel="0" collapsed="false">
      <c r="A38" s="221" t="str">
        <f aca="true">OFFSET(PO!J$12,ROW(A38)-ROW($A$12),0)</f>
        <v>Serviço</v>
      </c>
      <c r="B38" s="222" t="str">
        <f aca="true">IF($A38=0,"",OFFSET(PO!K$12,ROW(B38)-ROW(B$12),0))</f>
        <v>4.6.</v>
      </c>
      <c r="C38" s="223" t="str">
        <f aca="true">IF(OFFSET(PO!N$12,ROW(C38)-ROW(C$12),0)=0,"",OFFSET(PO!N$12,ROW(C38)-ROW(C$12),0))</f>
        <v>REATERRO MANUAL APILOADO COM SOQUETE (BASEADO NA COMPOSIÇÃO 96995 - REF 02/23)</v>
      </c>
      <c r="D38" s="224" t="str">
        <f aca="true">IF(OFFSET(PO!O$12,ROW(D38)-ROW(D$12),0)=0,"",OFFSET(PO!O$12,ROW(D38)-ROW(D$12),0))</f>
        <v>M3</v>
      </c>
      <c r="E38" s="225" t="n">
        <f aca="false">IF($A38&lt;&gt;"Serviço",0,ROUND(SUMIF($F$9:$P$9,"&lt;&gt;",$F38:$P38),15-13*PO!$X$3))</f>
        <v>31.9</v>
      </c>
      <c r="F38" s="226" t="n">
        <v>31.9</v>
      </c>
      <c r="G38" s="226"/>
      <c r="H38" s="226"/>
      <c r="I38" s="226"/>
      <c r="J38" s="226"/>
      <c r="K38" s="226"/>
      <c r="L38" s="226"/>
      <c r="M38" s="226"/>
      <c r="N38" s="226"/>
      <c r="O38" s="226"/>
      <c r="U38" s="226"/>
    </row>
    <row r="39" s="154" customFormat="true" ht="26.4" hidden="false" customHeight="false" outlineLevel="0" collapsed="false">
      <c r="A39" s="221" t="str">
        <f aca="true">OFFSET(PO!J$12,ROW(A39)-ROW($A$12),0)</f>
        <v>Serviço</v>
      </c>
      <c r="B39" s="222" t="str">
        <f aca="true">IF($A39=0,"",OFFSET(PO!K$12,ROW(B39)-ROW(B$12),0))</f>
        <v>4.7.</v>
      </c>
      <c r="C39" s="223" t="str">
        <f aca="true">IF(OFFSET(PO!N$12,ROW(C39)-ROW(C$12),0)=0,"",OFFSET(PO!N$12,ROW(C39)-ROW(C$12),0))</f>
        <v>RAMPA DE ACESSIBILIDADE FEITA EM CONCRETO ARMADO, LARGURA 1,20 M</v>
      </c>
      <c r="D39" s="224" t="str">
        <f aca="true">IF(OFFSET(PO!O$12,ROW(D39)-ROW(D$12),0)=0,"",OFFSET(PO!O$12,ROW(D39)-ROW(D$12),0))</f>
        <v>UN    </v>
      </c>
      <c r="E39" s="225" t="n">
        <f aca="false">IF($A39&lt;&gt;"Serviço",0,ROUND(SUMIF($F$9:$P$9,"&lt;&gt;",$F39:$P39),15-13*PO!$X$3))</f>
        <v>6</v>
      </c>
      <c r="F39" s="226" t="n">
        <v>6</v>
      </c>
      <c r="G39" s="226"/>
      <c r="H39" s="226"/>
      <c r="I39" s="226"/>
      <c r="J39" s="226"/>
      <c r="K39" s="226"/>
      <c r="L39" s="226"/>
      <c r="M39" s="226"/>
      <c r="N39" s="226"/>
      <c r="O39" s="226"/>
      <c r="U39" s="226"/>
    </row>
    <row r="40" s="154" customFormat="true" ht="13.2" hidden="false" customHeight="false" outlineLevel="0" collapsed="false">
      <c r="A40" s="221" t="str">
        <f aca="true">OFFSET(PO!J$12,ROW(A40)-ROW($A$12),0)</f>
        <v>Meta</v>
      </c>
      <c r="B40" s="222" t="str">
        <f aca="true">IF($A40=0,"",OFFSET(PO!K$12,ROW(B40)-ROW(B$12),0))</f>
        <v>5.</v>
      </c>
      <c r="C40" s="223" t="str">
        <f aca="true">IF(OFFSET(PO!N$12,ROW(C40)-ROW(C$12),0)=0,"",OFFSET(PO!N$12,ROW(C40)-ROW(C$12),0))</f>
        <v>PAVIMENTAÇÃO ASFALTICA</v>
      </c>
      <c r="D40" s="224" t="str">
        <f aca="true">IF(OFFSET(PO!O$12,ROW(D40)-ROW(D$12),0)=0,"",OFFSET(PO!O$12,ROW(D40)-ROW(D$12),0))</f>
        <v/>
      </c>
      <c r="E40" s="225" t="n">
        <f aca="false">IF($A40&lt;&gt;"Serviço",0,ROUND(SUMIF($F$9:$P$9,"&lt;&gt;",$F40:$P40),15-13*PO!$X$3))</f>
        <v>0</v>
      </c>
      <c r="F40" s="226"/>
      <c r="G40" s="226"/>
      <c r="H40" s="226"/>
      <c r="I40" s="226"/>
      <c r="J40" s="226"/>
      <c r="K40" s="226"/>
      <c r="L40" s="226"/>
      <c r="M40" s="226"/>
      <c r="N40" s="226"/>
      <c r="O40" s="226"/>
      <c r="U40" s="226"/>
    </row>
    <row r="41" s="154" customFormat="true" ht="26.4" hidden="false" customHeight="false" outlineLevel="0" collapsed="false">
      <c r="A41" s="221" t="str">
        <f aca="true">OFFSET(PO!J$12,ROW(A41)-ROW($A$12),0)</f>
        <v>Serviço</v>
      </c>
      <c r="B41" s="222" t="str">
        <f aca="true">IF($A41=0,"",OFFSET(PO!K$12,ROW(B41)-ROW(B$12),0))</f>
        <v>5.1.</v>
      </c>
      <c r="C41" s="223" t="str">
        <f aca="true">IF(OFFSET(PO!N$12,ROW(C41)-ROW(C$12),0)=0,"",OFFSET(PO!N$12,ROW(C41)-ROW(C$12),0))</f>
        <v>EXECUÇÃO DE IMPRIMAÇÃO COM ASFALTO DILUÍDO CM-30 (BASEADO NA COMPOSIÇÃO 96401 - REF 12/2020)</v>
      </c>
      <c r="D41" s="224" t="str">
        <f aca="true">IF(OFFSET(PO!O$12,ROW(D41)-ROW(D$12),0)=0,"",OFFSET(PO!O$12,ROW(D41)-ROW(D$12),0))</f>
        <v>M2</v>
      </c>
      <c r="E41" s="225" t="n">
        <f aca="false">IF($A41&lt;&gt;"Serviço",0,ROUND(SUMIF($F$9:$P$9,"&lt;&gt;",$F41:$P41),15-13*PO!$X$3))</f>
        <v>1368</v>
      </c>
      <c r="F41" s="226"/>
      <c r="G41" s="226"/>
      <c r="H41" s="226" t="n">
        <f aca="false">1368/2</f>
        <v>684</v>
      </c>
      <c r="I41" s="226" t="n">
        <f aca="false">H41</f>
        <v>684</v>
      </c>
      <c r="J41" s="226"/>
      <c r="K41" s="226"/>
      <c r="L41" s="226"/>
      <c r="M41" s="226"/>
      <c r="N41" s="226"/>
      <c r="O41" s="226"/>
      <c r="U41" s="226"/>
    </row>
    <row r="42" s="154" customFormat="true" ht="39.6" hidden="false" customHeight="false" outlineLevel="0" collapsed="false">
      <c r="A42" s="221" t="str">
        <f aca="true">OFFSET(PO!J$12,ROW(A42)-ROW($A$12),0)</f>
        <v>Serviço</v>
      </c>
      <c r="B42" s="222" t="str">
        <f aca="true">IF($A42=0,"",OFFSET(PO!K$12,ROW(B42)-ROW(B$12),0))</f>
        <v>5.2.</v>
      </c>
      <c r="C42" s="223" t="str">
        <f aca="true">IF(OFFSET(PO!N$12,ROW(C42)-ROW(C$12),0)=0,"",OFFSET(PO!N$12,ROW(C42)-ROW(C$12),0))</f>
        <v>TRANSPORTE COM CAMINHÃO TANQUE DE TRANSPORTE DE MATERIAL ASFÁLTICO DE 30000 L, EM VIA URBANA PAVIMENTADA, DMT ATÉ 30KM (UNIDADE: TXKM). AF_07/2020</v>
      </c>
      <c r="D42" s="224" t="str">
        <f aca="true">IF(OFFSET(PO!O$12,ROW(D42)-ROW(D$12),0)=0,"",OFFSET(PO!O$12,ROW(D42)-ROW(D$12),0))</f>
        <v>TXKM</v>
      </c>
      <c r="E42" s="225" t="n">
        <f aca="false">IF($A42&lt;&gt;"Serviço",0,ROUND(SUMIF($F$9:$P$9,"&lt;&gt;",$F42:$P42),15-13*PO!$X$3))</f>
        <v>53.35</v>
      </c>
      <c r="F42" s="226"/>
      <c r="G42" s="226"/>
      <c r="H42" s="226" t="n">
        <f aca="false">53.35/2</f>
        <v>26.675</v>
      </c>
      <c r="I42" s="226" t="n">
        <f aca="false">H42</f>
        <v>26.675</v>
      </c>
      <c r="J42" s="226"/>
      <c r="K42" s="226"/>
      <c r="L42" s="226"/>
      <c r="M42" s="226"/>
      <c r="N42" s="226"/>
      <c r="O42" s="226"/>
      <c r="U42" s="226"/>
    </row>
    <row r="43" s="154" customFormat="true" ht="52.8" hidden="false" customHeight="false" outlineLevel="0" collapsed="false">
      <c r="A43" s="221" t="str">
        <f aca="true">OFFSET(PO!J$12,ROW(A43)-ROW($A$12),0)</f>
        <v>Serviço</v>
      </c>
      <c r="B43" s="222" t="str">
        <f aca="true">IF($A43=0,"",OFFSET(PO!K$12,ROW(B43)-ROW(B$12),0))</f>
        <v>5.3.</v>
      </c>
      <c r="C43" s="223" t="str">
        <f aca="true">IF(OFFSET(PO!N$12,ROW(C43)-ROW(C$12),0)=0,"",OFFSET(PO!N$12,ROW(C43)-ROW(C$12),0))</f>
        <v>TRANSPORTE COM CAMINHÃO TANQUE DE TRANSPORTE DE MATERIAL ASFÁLTICO DE 30000 L, EM VIA URBANA PAVIMENTADA, ADICIONAL PARA DMT EXCEDENTE A 30 KM (UNIDADE: TXKM). AF_07/2020</v>
      </c>
      <c r="D43" s="224" t="str">
        <f aca="true">IF(OFFSET(PO!O$12,ROW(D43)-ROW(D$12),0)=0,"",OFFSET(PO!O$12,ROW(D43)-ROW(D$12),0))</f>
        <v>TXKM</v>
      </c>
      <c r="E43" s="225" t="n">
        <f aca="false">IF($A43&lt;&gt;"Serviço",0,ROUND(SUMIF($F$9:$P$9,"&lt;&gt;",$F43:$P43),15-13*PO!$X$3))</f>
        <v>727.01</v>
      </c>
      <c r="F43" s="226"/>
      <c r="G43" s="226"/>
      <c r="H43" s="226" t="n">
        <f aca="false">727.01/2</f>
        <v>363.505</v>
      </c>
      <c r="I43" s="226" t="n">
        <f aca="false">H43</f>
        <v>363.505</v>
      </c>
      <c r="J43" s="226"/>
      <c r="K43" s="226"/>
      <c r="L43" s="226"/>
      <c r="M43" s="226"/>
      <c r="N43" s="226"/>
      <c r="O43" s="226"/>
      <c r="U43" s="226"/>
    </row>
    <row r="44" s="154" customFormat="true" ht="13.2" hidden="false" customHeight="false" outlineLevel="0" collapsed="false">
      <c r="A44" s="221" t="str">
        <f aca="true">OFFSET(PO!J$12,ROW(A44)-ROW($A$12),0)</f>
        <v>Serviço</v>
      </c>
      <c r="B44" s="222" t="str">
        <f aca="true">IF($A44=0,"",OFFSET(PO!K$12,ROW(B44)-ROW(B$12),0))</f>
        <v>5.4.</v>
      </c>
      <c r="C44" s="223" t="str">
        <f aca="true">IF(OFFSET(PO!N$12,ROW(C44)-ROW(C$12),0)=0,"",OFFSET(PO!N$12,ROW(C44)-ROW(C$12),0))</f>
        <v/>
      </c>
      <c r="D44" s="224" t="str">
        <f aca="true">IF(OFFSET(PO!O$12,ROW(D44)-ROW(D$12),0)=0,"",OFFSET(PO!O$12,ROW(D44)-ROW(D$12),0))</f>
        <v/>
      </c>
      <c r="E44" s="225" t="n">
        <f aca="false">IF($A44&lt;&gt;"Serviço",0,ROUND(SUMIF($F$9:$P$9,"&lt;&gt;",$F44:$P44),15-13*PO!$X$3))</f>
        <v>55.36</v>
      </c>
      <c r="F44" s="226"/>
      <c r="G44" s="226"/>
      <c r="H44" s="226" t="n">
        <f aca="false">55.36/2</f>
        <v>27.68</v>
      </c>
      <c r="I44" s="226" t="n">
        <f aca="false">H44</f>
        <v>27.68</v>
      </c>
      <c r="J44" s="226"/>
      <c r="K44" s="226"/>
      <c r="L44" s="226"/>
      <c r="M44" s="226"/>
      <c r="N44" s="226"/>
      <c r="O44" s="226"/>
      <c r="U44" s="226"/>
    </row>
    <row r="45" s="154" customFormat="true" ht="39.6" hidden="false" customHeight="false" outlineLevel="0" collapsed="false">
      <c r="A45" s="221" t="str">
        <f aca="true">OFFSET(PO!J$12,ROW(A45)-ROW($A$12),0)</f>
        <v>Serviço</v>
      </c>
      <c r="B45" s="222" t="str">
        <f aca="true">IF($A45=0,"",OFFSET(PO!K$12,ROW(B45)-ROW(B$12),0))</f>
        <v>5.5.</v>
      </c>
      <c r="C45" s="223" t="str">
        <f aca="true">IF(OFFSET(PO!N$12,ROW(C45)-ROW(C$12),0)=0,"",OFFSET(PO!N$12,ROW(C45)-ROW(C$12),0))</f>
        <v>TRANSPORTE COM CAMINHÃO BASCULANTE DE 10 M³, EM VIA URBANA PAVIMENTADA, DMT ATÉ 30 KM (UNIDADE: TXKM). AF_07/2020</v>
      </c>
      <c r="D45" s="224" t="str">
        <f aca="true">IF(OFFSET(PO!O$12,ROW(D45)-ROW(D$12),0)=0,"",OFFSET(PO!O$12,ROW(D45)-ROW(D$12),0))</f>
        <v>TXKM</v>
      </c>
      <c r="E45" s="225" t="n">
        <f aca="false">IF($A45&lt;&gt;"Serviço",0,ROUND(SUMIF($F$9:$P$9,"&lt;&gt;",$F45:$P45),15-13*PO!$X$3))</f>
        <v>3985.92</v>
      </c>
      <c r="F45" s="226"/>
      <c r="G45" s="226"/>
      <c r="H45" s="226" t="n">
        <f aca="false">3985.92/2</f>
        <v>1992.96</v>
      </c>
      <c r="I45" s="226" t="n">
        <f aca="false">H45</f>
        <v>1992.96</v>
      </c>
      <c r="J45" s="226"/>
      <c r="K45" s="226"/>
      <c r="L45" s="226"/>
      <c r="M45" s="226"/>
      <c r="N45" s="226"/>
      <c r="O45" s="226"/>
      <c r="U45" s="226"/>
    </row>
    <row r="46" s="154" customFormat="true" ht="39.6" hidden="false" customHeight="false" outlineLevel="0" collapsed="false">
      <c r="A46" s="221" t="str">
        <f aca="true">OFFSET(PO!J$12,ROW(A46)-ROW($A$12),0)</f>
        <v>Serviço</v>
      </c>
      <c r="B46" s="222" t="str">
        <f aca="true">IF($A46=0,"",OFFSET(PO!K$12,ROW(B46)-ROW(B$12),0))</f>
        <v>5.6.</v>
      </c>
      <c r="C46" s="223" t="str">
        <f aca="true">IF(OFFSET(PO!N$12,ROW(C46)-ROW(C$12),0)=0,"",OFFSET(PO!N$12,ROW(C46)-ROW(C$12),0))</f>
        <v>TRANSPORTE COM CAMINHÃO BASCULANTE DE 10 M³, EM VIA URBANA PAVIMENTADA, ADICIONAL PARA DMT EXCEDENTE A 30 KM (UNIDADE: TXKM). AF_07/2020</v>
      </c>
      <c r="D46" s="224" t="str">
        <f aca="true">IF(OFFSET(PO!O$12,ROW(D46)-ROW(D$12),0)=0,"",OFFSET(PO!O$12,ROW(D46)-ROW(D$12),0))</f>
        <v>TXKM</v>
      </c>
      <c r="E46" s="225" t="n">
        <f aca="false">IF($A46&lt;&gt;"Serviço",0,ROUND(SUMIF($F$9:$P$9,"&lt;&gt;",$F46:$P46),15-13*PO!$X$3))</f>
        <v>1594.37</v>
      </c>
      <c r="F46" s="226"/>
      <c r="G46" s="226"/>
      <c r="H46" s="226" t="n">
        <f aca="false">1594.37/2</f>
        <v>797.185</v>
      </c>
      <c r="I46" s="226" t="n">
        <f aca="false">H46</f>
        <v>797.185</v>
      </c>
      <c r="J46" s="226"/>
      <c r="K46" s="226"/>
      <c r="L46" s="226"/>
      <c r="M46" s="226"/>
      <c r="N46" s="226"/>
      <c r="O46" s="226"/>
      <c r="U46" s="226"/>
    </row>
    <row r="47" s="154" customFormat="true" ht="39.6" hidden="false" customHeight="false" outlineLevel="0" collapsed="false">
      <c r="A47" s="221" t="str">
        <f aca="true">OFFSET(PO!J$12,ROW(A47)-ROW($A$12),0)</f>
        <v>Serviço</v>
      </c>
      <c r="B47" s="222" t="str">
        <f aca="true">IF($A47=0,"",OFFSET(PO!K$12,ROW(B47)-ROW(B$12),0))</f>
        <v>5.7.</v>
      </c>
      <c r="C47" s="223" t="str">
        <f aca="true">IF(OFFSET(PO!N$12,ROW(C47)-ROW(C$12),0)=0,"",OFFSET(PO!N$12,ROW(C47)-ROW(C$12),0))</f>
        <v>TRANSPORTE COM CAMINHÃO TANQUE DE TRANSPORTE DE MATERIAL ASFÁLTICO DE 30000 L, EM VIA URBANA PAVIMENTADA, DMT ATÉ 30KM (UNIDADE: TXKM). AF_07/2020</v>
      </c>
      <c r="D47" s="224" t="str">
        <f aca="true">IF(OFFSET(PO!O$12,ROW(D47)-ROW(D$12),0)=0,"",OFFSET(PO!O$12,ROW(D47)-ROW(D$12),0))</f>
        <v>TXKM</v>
      </c>
      <c r="E47" s="225" t="n">
        <f aca="false">IF($A47&lt;&gt;"Serviço",0,ROUND(SUMIF($F$9:$P$9,"&lt;&gt;",$F47:$P47),15-13*PO!$X$3))</f>
        <v>14.3</v>
      </c>
      <c r="F47" s="226"/>
      <c r="G47" s="226"/>
      <c r="H47" s="226" t="n">
        <f aca="false">14.3/2</f>
        <v>7.15</v>
      </c>
      <c r="I47" s="226" t="n">
        <f aca="false">H47</f>
        <v>7.15</v>
      </c>
      <c r="J47" s="226"/>
      <c r="K47" s="226"/>
      <c r="L47" s="226"/>
      <c r="M47" s="226"/>
      <c r="N47" s="226"/>
      <c r="O47" s="226"/>
      <c r="U47" s="226"/>
    </row>
    <row r="48" s="154" customFormat="true" ht="12.75" hidden="false" customHeight="true" outlineLevel="0" collapsed="false">
      <c r="A48" s="221" t="str">
        <f aca="true">OFFSET(PO!J$12,ROW(A48)-ROW($A$12),0)</f>
        <v>Serviço</v>
      </c>
      <c r="B48" s="222" t="str">
        <f aca="true">IF($A48=0,"",OFFSET(PO!K$12,ROW(B48)-ROW(B$12),0))</f>
        <v>5.8.</v>
      </c>
      <c r="C48" s="223" t="str">
        <f aca="true">IF(OFFSET(PO!N$12,ROW(C48)-ROW(C$12),0)=0,"",OFFSET(PO!N$12,ROW(C48)-ROW(C$12),0))</f>
        <v>TRANSPORTE COM CAMINHÃO TANQUE DE TRANSPORTE DE MATERIAL ASFÁLTICO DE 30000 L, EM VIA URBANA PAVIMENTADA, ADICIONAL PARA DMT EXCEDENTE A 30 KM (UNIDADE: TXKM). AF_07/2020</v>
      </c>
      <c r="D48" s="224" t="str">
        <f aca="true">IF(OFFSET(PO!O$12,ROW(D48)-ROW(D$12),0)=0,"",OFFSET(PO!O$12,ROW(D48)-ROW(D$12),0))</f>
        <v>TXKM</v>
      </c>
      <c r="E48" s="225" t="n">
        <f aca="false">IF($A48&lt;&gt;"Serviço",0,ROUND(SUMIF($F$9:$P$9,"&lt;&gt;",$F48:$P48),15-13*PO!$X$3))</f>
        <v>194.88</v>
      </c>
      <c r="F48" s="226"/>
      <c r="G48" s="226"/>
      <c r="H48" s="226" t="n">
        <f aca="false">194.88/2</f>
        <v>97.44</v>
      </c>
      <c r="I48" s="226" t="n">
        <f aca="false">H48</f>
        <v>97.44</v>
      </c>
      <c r="J48" s="226"/>
      <c r="K48" s="226"/>
      <c r="L48" s="226"/>
      <c r="M48" s="226"/>
      <c r="N48" s="226"/>
      <c r="O48" s="226"/>
      <c r="U48" s="226"/>
    </row>
    <row r="49" s="154" customFormat="true" ht="13.2" hidden="false" customHeight="false" outlineLevel="0" collapsed="false">
      <c r="A49" s="221" t="str">
        <f aca="true">OFFSET(PO!J$12,ROW(A49)-ROW($A$12),0)</f>
        <v>Meta</v>
      </c>
      <c r="B49" s="222" t="str">
        <f aca="true">IF($A49=0,"",OFFSET(PO!K$12,ROW(B49)-ROW(B$12),0))</f>
        <v>6.</v>
      </c>
      <c r="C49" s="223" t="str">
        <f aca="true">IF(OFFSET(PO!N$12,ROW(C49)-ROW(C$12),0)=0,"",OFFSET(PO!N$12,ROW(C49)-ROW(C$12),0))</f>
        <v>SINALIZAÇÃO</v>
      </c>
      <c r="D49" s="224" t="str">
        <f aca="true">IF(OFFSET(PO!O$12,ROW(D49)-ROW(D$12),0)=0,"",OFFSET(PO!O$12,ROW(D49)-ROW(D$12),0))</f>
        <v/>
      </c>
      <c r="E49" s="225" t="n">
        <f aca="false">IF($A49&lt;&gt;"Serviço",0,ROUND(SUMIF($F$9:$P$9,"&lt;&gt;",$F49:$P49),15-13*PO!$X$3))</f>
        <v>0</v>
      </c>
      <c r="F49" s="226"/>
      <c r="G49" s="226"/>
      <c r="H49" s="226"/>
      <c r="I49" s="226"/>
      <c r="J49" s="226"/>
      <c r="K49" s="226"/>
      <c r="L49" s="226"/>
      <c r="M49" s="226"/>
      <c r="N49" s="226"/>
      <c r="O49" s="226"/>
      <c r="U49" s="226"/>
    </row>
    <row r="50" s="154" customFormat="true" ht="13.2" hidden="false" customHeight="false" outlineLevel="0" collapsed="false">
      <c r="A50" s="221" t="str">
        <f aca="true">OFFSET(PO!J$12,ROW(A50)-ROW($A$12),0)</f>
        <v>Serviço</v>
      </c>
      <c r="B50" s="222" t="str">
        <f aca="true">IF($A50=0,"",OFFSET(PO!K$12,ROW(B50)-ROW(B$12),0))</f>
        <v>6.1.</v>
      </c>
      <c r="C50" s="223" t="str">
        <f aca="true">IF(OFFSET(PO!N$12,ROW(C50)-ROW(C$12),0)=0,"",OFFSET(PO!N$12,ROW(C50)-ROW(C$12),0))</f>
        <v/>
      </c>
      <c r="D50" s="224" t="str">
        <f aca="true">IF(OFFSET(PO!O$12,ROW(D50)-ROW(D$12),0)=0,"",OFFSET(PO!O$12,ROW(D50)-ROW(D$12),0))</f>
        <v/>
      </c>
      <c r="E50" s="225" t="n">
        <f aca="false">IF($A50&lt;&gt;"Serviço",0,ROUND(SUMIF($F$9:$P$9,"&lt;&gt;",$F50:$P50),15-13*PO!$X$3))</f>
        <v>3</v>
      </c>
      <c r="F50" s="226"/>
      <c r="G50" s="226"/>
      <c r="H50" s="226"/>
      <c r="I50" s="226" t="n">
        <v>3</v>
      </c>
      <c r="J50" s="226"/>
      <c r="K50" s="226"/>
      <c r="L50" s="226"/>
      <c r="M50" s="226"/>
      <c r="N50" s="226"/>
      <c r="O50" s="226"/>
      <c r="U50" s="226"/>
    </row>
    <row r="51" s="154" customFormat="true" ht="13.2" hidden="false" customHeight="false" outlineLevel="0" collapsed="false">
      <c r="A51" s="221" t="str">
        <f aca="true">OFFSET(PO!J$12,ROW(A51)-ROW($A$12),0)</f>
        <v>Serviço</v>
      </c>
      <c r="B51" s="222" t="str">
        <f aca="true">IF($A51=0,"",OFFSET(PO!K$12,ROW(B51)-ROW(B$12),0))</f>
        <v>6.2.</v>
      </c>
      <c r="C51" s="223" t="str">
        <f aca="true">IF(OFFSET(PO!N$12,ROW(C51)-ROW(C$12),0)=0,"",OFFSET(PO!N$12,ROW(C51)-ROW(C$12),0))</f>
        <v/>
      </c>
      <c r="D51" s="224" t="str">
        <f aca="true">IF(OFFSET(PO!O$12,ROW(D51)-ROW(D$12),0)=0,"",OFFSET(PO!O$12,ROW(D51)-ROW(D$12),0))</f>
        <v/>
      </c>
      <c r="E51" s="225" t="n">
        <f aca="false">IF($A51&lt;&gt;"Serviço",0,ROUND(SUMIF($F$9:$P$9,"&lt;&gt;",$F51:$P51),15-13*PO!$X$3))</f>
        <v>2</v>
      </c>
      <c r="F51" s="226"/>
      <c r="G51" s="226"/>
      <c r="H51" s="226"/>
      <c r="I51" s="226" t="n">
        <v>2</v>
      </c>
      <c r="J51" s="226"/>
      <c r="K51" s="226"/>
      <c r="L51" s="226"/>
      <c r="M51" s="226"/>
      <c r="N51" s="226"/>
      <c r="O51" s="226"/>
      <c r="U51" s="226"/>
    </row>
    <row r="52" s="154" customFormat="true" ht="13.2" hidden="false" customHeight="false" outlineLevel="0" collapsed="false">
      <c r="A52" s="221" t="str">
        <f aca="true">OFFSET(PO!J$12,ROW(A52)-ROW($A$12),0)</f>
        <v>Serviço</v>
      </c>
      <c r="B52" s="222" t="str">
        <f aca="true">IF($A52=0,"",OFFSET(PO!K$12,ROW(B52)-ROW(B$12),0))</f>
        <v>6.3.</v>
      </c>
      <c r="C52" s="223" t="str">
        <f aca="true">IF(OFFSET(PO!N$12,ROW(C52)-ROW(C$12),0)=0,"",OFFSET(PO!N$12,ROW(C52)-ROW(C$12),0))</f>
        <v/>
      </c>
      <c r="D52" s="224" t="str">
        <f aca="true">IF(OFFSET(PO!O$12,ROW(D52)-ROW(D$12),0)=0,"",OFFSET(PO!O$12,ROW(D52)-ROW(D$12),0))</f>
        <v/>
      </c>
      <c r="E52" s="225" t="n">
        <f aca="false">IF($A52&lt;&gt;"Serviço",0,ROUND(SUMIF($F$9:$P$9,"&lt;&gt;",$F52:$P52),15-13*PO!$X$3))</f>
        <v>2</v>
      </c>
      <c r="F52" s="226"/>
      <c r="G52" s="226"/>
      <c r="H52" s="226"/>
      <c r="I52" s="226" t="n">
        <v>2</v>
      </c>
      <c r="J52" s="226"/>
      <c r="K52" s="226"/>
      <c r="L52" s="226"/>
      <c r="M52" s="226"/>
      <c r="N52" s="226"/>
      <c r="O52" s="226"/>
      <c r="U52" s="226"/>
    </row>
    <row r="53" s="154" customFormat="true" ht="52.8" hidden="false" customHeight="false" outlineLevel="0" collapsed="false">
      <c r="A53" s="221" t="str">
        <f aca="true">OFFSET(PO!J$12,ROW(A53)-ROW($A$12),0)</f>
        <v>Serviço</v>
      </c>
      <c r="B53" s="222" t="str">
        <f aca="true">IF($A53=0,"",OFFSET(PO!K$12,ROW(B53)-ROW(B$12),0))</f>
        <v>6.4.</v>
      </c>
      <c r="C53" s="223" t="str">
        <f aca="true">IF(OFFSET(PO!N$12,ROW(C53)-ROW(C$12),0)=0,"",OFFSET(PO!N$12,ROW(C53)-ROW(C$12),0))</f>
        <v>PINTURA DE FAIXA DE PEDESTRE OU ZEBRADA TINTA RETRORREFLETIVA A BASE DE RESINA ACRÍLICA COM MICROESFERAS DE VIDRO, E = 30 CM, APLICAÇÃO MANUAL. AF_05/2021</v>
      </c>
      <c r="D53" s="224" t="str">
        <f aca="true">IF(OFFSET(PO!O$12,ROW(D53)-ROW(D$12),0)=0,"",OFFSET(PO!O$12,ROW(D53)-ROW(D$12),0))</f>
        <v>M2</v>
      </c>
      <c r="E53" s="225" t="n">
        <f aca="false">IF($A53&lt;&gt;"Serviço",0,ROUND(SUMIF($F$9:$P$9,"&lt;&gt;",$F53:$P53),15-13*PO!$X$3))</f>
        <v>30.6</v>
      </c>
      <c r="F53" s="226"/>
      <c r="G53" s="226"/>
      <c r="H53" s="226"/>
      <c r="I53" s="226" t="n">
        <v>30.6</v>
      </c>
      <c r="J53" s="226"/>
      <c r="K53" s="226"/>
      <c r="L53" s="226"/>
      <c r="M53" s="226"/>
      <c r="N53" s="226"/>
      <c r="O53" s="226"/>
      <c r="U53" s="226"/>
    </row>
    <row r="54" s="154" customFormat="true" ht="13.2" hidden="false" customHeight="false" outlineLevel="0" collapsed="false">
      <c r="A54" s="196"/>
      <c r="B54" s="196"/>
      <c r="C54" s="196"/>
      <c r="D54" s="196"/>
      <c r="E54" s="196"/>
      <c r="F54" s="196"/>
      <c r="G54" s="196"/>
      <c r="H54" s="196"/>
      <c r="I54" s="196"/>
      <c r="J54" s="196"/>
      <c r="K54" s="196"/>
      <c r="L54" s="196"/>
      <c r="M54" s="196"/>
      <c r="N54" s="196"/>
      <c r="O54" s="196"/>
      <c r="U54" s="196"/>
    </row>
    <row r="55" s="154" customFormat="true" ht="13.2" hidden="false" customHeight="false" outlineLevel="0" collapsed="false">
      <c r="B55" s="164"/>
      <c r="C55" s="214"/>
      <c r="D55" s="164"/>
      <c r="E55" s="230"/>
      <c r="F55" s="230"/>
      <c r="G55" s="230"/>
      <c r="H55" s="230"/>
      <c r="I55" s="230"/>
      <c r="J55" s="230"/>
      <c r="K55" s="230"/>
      <c r="L55" s="230"/>
      <c r="M55" s="230"/>
      <c r="N55" s="230"/>
      <c r="O55" s="230"/>
      <c r="U55" s="230"/>
    </row>
    <row r="56" s="154" customFormat="true" ht="13.2" hidden="false" customHeight="false" outlineLevel="0" collapsed="false">
      <c r="B56" s="231" t="str">
        <f aca="false">PO!$K$65</f>
        <v>ROSÁRIO DO SUL / RS</v>
      </c>
      <c r="C56" s="231"/>
      <c r="D56" s="164"/>
      <c r="E56" s="230"/>
      <c r="F56" s="230"/>
      <c r="G56" s="230"/>
      <c r="H56" s="230"/>
      <c r="I56" s="230"/>
      <c r="J56" s="230"/>
      <c r="K56" s="230"/>
      <c r="L56" s="230"/>
      <c r="M56" s="230"/>
      <c r="N56" s="230"/>
      <c r="O56" s="230"/>
      <c r="U56" s="230"/>
    </row>
    <row r="57" s="154" customFormat="true" ht="13.2" hidden="false" customHeight="false" outlineLevel="0" collapsed="false">
      <c r="B57" s="232" t="s">
        <v>171</v>
      </c>
      <c r="C57" s="214"/>
      <c r="D57" s="164"/>
      <c r="E57" s="230"/>
      <c r="F57" s="230"/>
      <c r="G57" s="230"/>
      <c r="H57" s="230"/>
      <c r="I57" s="230"/>
      <c r="J57" s="230"/>
      <c r="K57" s="230"/>
      <c r="L57" s="230"/>
      <c r="M57" s="230"/>
      <c r="N57" s="230"/>
      <c r="O57" s="230"/>
      <c r="U57" s="230"/>
    </row>
    <row r="58" s="154" customFormat="true" ht="13.2" hidden="false" customHeight="false" outlineLevel="0" collapsed="false">
      <c r="B58" s="214"/>
      <c r="C58" s="214"/>
      <c r="D58" s="164"/>
      <c r="E58" s="230"/>
      <c r="F58" s="230"/>
      <c r="G58" s="230"/>
      <c r="H58" s="230"/>
      <c r="I58" s="230"/>
      <c r="J58" s="230"/>
      <c r="K58" s="230"/>
      <c r="L58" s="230"/>
      <c r="M58" s="230"/>
      <c r="N58" s="230"/>
      <c r="O58" s="230"/>
      <c r="U58" s="230"/>
    </row>
    <row r="59" s="154" customFormat="true" ht="13.2" hidden="false" customHeight="false" outlineLevel="0" collapsed="false">
      <c r="B59" s="233" t="n">
        <f aca="false">PO!$K$68</f>
        <v>46231</v>
      </c>
      <c r="C59" s="233"/>
      <c r="D59" s="164"/>
      <c r="E59" s="230"/>
      <c r="F59" s="230"/>
      <c r="G59" s="230"/>
      <c r="H59" s="230"/>
      <c r="I59" s="230"/>
      <c r="J59" s="230"/>
      <c r="K59" s="230"/>
      <c r="L59" s="230"/>
      <c r="M59" s="230"/>
      <c r="N59" s="230"/>
      <c r="O59" s="230"/>
      <c r="U59" s="230"/>
    </row>
    <row r="60" s="154" customFormat="true" ht="13.2" hidden="false" customHeight="false" outlineLevel="0" collapsed="false">
      <c r="B60" s="234" t="s">
        <v>172</v>
      </c>
      <c r="C60" s="235"/>
      <c r="D60" s="164"/>
      <c r="E60" s="230"/>
      <c r="F60" s="230"/>
      <c r="G60" s="230"/>
      <c r="H60" s="230"/>
      <c r="I60" s="230"/>
      <c r="J60" s="230"/>
      <c r="K60" s="230"/>
      <c r="L60" s="230"/>
      <c r="M60" s="230"/>
      <c r="N60" s="230"/>
      <c r="O60" s="230"/>
      <c r="U60" s="230"/>
    </row>
  </sheetData>
  <sheetProtection sheet="true" password="c95b" objects="true" scenarios="true"/>
  <mergeCells count="2">
    <mergeCell ref="B56:C56"/>
    <mergeCell ref="B59:C59"/>
  </mergeCells>
  <conditionalFormatting sqref="D11:E11 D36:E37 D32:E32 D27:E28 D30:E30 D15:E25 D13:E13 D40:E40 D42:E43 D53:E53 D47:E49">
    <cfRule type="expression" priority="2" aboveAverage="0" equalAverage="0" bottom="0" percent="0" rank="0" text="" dxfId="79">
      <formula>$A11="Meta"</formula>
    </cfRule>
    <cfRule type="expression" priority="3" aboveAverage="0" equalAverage="0" bottom="0" percent="0" rank="0" text="" dxfId="80">
      <formula>$A11&lt;&gt;"Serviço"</formula>
    </cfRule>
  </conditionalFormatting>
  <conditionalFormatting sqref="C11 C36:C37 C32 C27:C28 C30 C15:C25 C13 C40 C42:C43 C53 C47:C49">
    <cfRule type="expression" priority="4" aboveAverage="0" equalAverage="0" bottom="0" percent="0" rank="0" text="" dxfId="81">
      <formula>$A11="Meta"</formula>
    </cfRule>
    <cfRule type="expression" priority="5" aboveAverage="0" equalAverage="0" bottom="0" percent="0" rank="0" text="" dxfId="82">
      <formula>$A11&lt;&gt;"Serviço"</formula>
    </cfRule>
  </conditionalFormatting>
  <conditionalFormatting sqref="A11:B11 A36:B37 A32:B32 A27:B28 A30:B30 A15:B25 A13:B13 A40:B40 A42:B43 A53:B53 A47:B49">
    <cfRule type="expression" priority="6" aboveAverage="0" equalAverage="0" bottom="0" percent="0" rank="0" text="" dxfId="83">
      <formula>$A11="Meta"</formula>
    </cfRule>
    <cfRule type="expression" priority="7" aboveAverage="0" equalAverage="0" bottom="0" percent="0" rank="0" text="" dxfId="84">
      <formula>LEFT($A11,5)="Nível"</formula>
    </cfRule>
    <cfRule type="expression" priority="8" aboveAverage="0" equalAverage="0" bottom="0" percent="0" rank="0" text="" dxfId="85">
      <formula>$A11=0</formula>
    </cfRule>
  </conditionalFormatting>
  <conditionalFormatting sqref="U11 F11:O11 U13:U37 F13:O37 U40:U53 F40:O53">
    <cfRule type="expression" priority="9" aboveAverage="0" equalAverage="0" bottom="0" percent="0" rank="0" text="" dxfId="86">
      <formula>$A11="Meta"</formula>
    </cfRule>
    <cfRule type="expression" priority="10" aboveAverage="0" equalAverage="0" bottom="0" percent="0" rank="0" text="" dxfId="87">
      <formula>OR(U$9=0,$A11&lt;&gt;"Serviço")</formula>
    </cfRule>
    <cfRule type="expression" priority="11" aboveAverage="0" equalAverage="0" bottom="0" percent="0" rank="0" text="" dxfId="88">
      <formula>TipoOrçamento="Licitado"</formula>
    </cfRule>
  </conditionalFormatting>
  <conditionalFormatting sqref="U9 F9:O9">
    <cfRule type="expression" priority="12" aboveAverage="0" equalAverage="0" bottom="0" percent="0" rank="0" text="" dxfId="89">
      <formula>AND(T9=0,U9=0)</formula>
    </cfRule>
    <cfRule type="expression" priority="13" aboveAverage="0" equalAverage="0" bottom="0" percent="0" rank="0" text="" dxfId="90">
      <formula>TipoOrçamento="Licitado"</formula>
    </cfRule>
  </conditionalFormatting>
  <conditionalFormatting sqref="D33:E34">
    <cfRule type="expression" priority="14" aboveAverage="0" equalAverage="0" bottom="0" percent="0" rank="0" text="" dxfId="91">
      <formula>$A33="Meta"</formula>
    </cfRule>
    <cfRule type="expression" priority="15" aboveAverage="0" equalAverage="0" bottom="0" percent="0" rank="0" text="" dxfId="92">
      <formula>$A33&lt;&gt;"Serviço"</formula>
    </cfRule>
  </conditionalFormatting>
  <conditionalFormatting sqref="C33:C34">
    <cfRule type="expression" priority="16" aboveAverage="0" equalAverage="0" bottom="0" percent="0" rank="0" text="" dxfId="93">
      <formula>$A33="Meta"</formula>
    </cfRule>
    <cfRule type="expression" priority="17" aboveAverage="0" equalAverage="0" bottom="0" percent="0" rank="0" text="" dxfId="94">
      <formula>$A33&lt;&gt;"Serviço"</formula>
    </cfRule>
  </conditionalFormatting>
  <conditionalFormatting sqref="A33:B34">
    <cfRule type="expression" priority="18" aboveAverage="0" equalAverage="0" bottom="0" percent="0" rank="0" text="" dxfId="95">
      <formula>$A33="Meta"</formula>
    </cfRule>
    <cfRule type="expression" priority="19" aboveAverage="0" equalAverage="0" bottom="0" percent="0" rank="0" text="" dxfId="96">
      <formula>LEFT($A33,5)="Nível"</formula>
    </cfRule>
    <cfRule type="expression" priority="20" aboveAverage="0" equalAverage="0" bottom="0" percent="0" rank="0" text="" dxfId="97">
      <formula>$A33=0</formula>
    </cfRule>
  </conditionalFormatting>
  <conditionalFormatting sqref="D35:E35">
    <cfRule type="expression" priority="21" aboveAverage="0" equalAverage="0" bottom="0" percent="0" rank="0" text="" dxfId="98">
      <formula>$A35="Meta"</formula>
    </cfRule>
    <cfRule type="expression" priority="22" aboveAverage="0" equalAverage="0" bottom="0" percent="0" rank="0" text="" dxfId="99">
      <formula>$A35&lt;&gt;"Serviço"</formula>
    </cfRule>
  </conditionalFormatting>
  <conditionalFormatting sqref="C35">
    <cfRule type="expression" priority="23" aboveAverage="0" equalAverage="0" bottom="0" percent="0" rank="0" text="" dxfId="100">
      <formula>$A35="Meta"</formula>
    </cfRule>
    <cfRule type="expression" priority="24" aboveAverage="0" equalAverage="0" bottom="0" percent="0" rank="0" text="" dxfId="101">
      <formula>$A35&lt;&gt;"Serviço"</formula>
    </cfRule>
  </conditionalFormatting>
  <conditionalFormatting sqref="A35:B35">
    <cfRule type="expression" priority="25" aboveAverage="0" equalAverage="0" bottom="0" percent="0" rank="0" text="" dxfId="102">
      <formula>$A35="Meta"</formula>
    </cfRule>
    <cfRule type="expression" priority="26" aboveAverage="0" equalAverage="0" bottom="0" percent="0" rank="0" text="" dxfId="103">
      <formula>LEFT($A35,5)="Nível"</formula>
    </cfRule>
    <cfRule type="expression" priority="27" aboveAverage="0" equalAverage="0" bottom="0" percent="0" rank="0" text="" dxfId="104">
      <formula>$A35=0</formula>
    </cfRule>
  </conditionalFormatting>
  <conditionalFormatting sqref="D45:E45">
    <cfRule type="expression" priority="28" aboveAverage="0" equalAverage="0" bottom="0" percent="0" rank="0" text="" dxfId="105">
      <formula>$A45="Meta"</formula>
    </cfRule>
    <cfRule type="expression" priority="29" aboveAverage="0" equalAverage="0" bottom="0" percent="0" rank="0" text="" dxfId="106">
      <formula>$A45&lt;&gt;"Serviço"</formula>
    </cfRule>
  </conditionalFormatting>
  <conditionalFormatting sqref="C45">
    <cfRule type="expression" priority="30" aboveAverage="0" equalAverage="0" bottom="0" percent="0" rank="0" text="" dxfId="107">
      <formula>$A45="Meta"</formula>
    </cfRule>
    <cfRule type="expression" priority="31" aboveAverage="0" equalAverage="0" bottom="0" percent="0" rank="0" text="" dxfId="108">
      <formula>$A45&lt;&gt;"Serviço"</formula>
    </cfRule>
  </conditionalFormatting>
  <conditionalFormatting sqref="A45:B45">
    <cfRule type="expression" priority="32" aboveAverage="0" equalAverage="0" bottom="0" percent="0" rank="0" text="" dxfId="109">
      <formula>$A45="Meta"</formula>
    </cfRule>
    <cfRule type="expression" priority="33" aboveAverage="0" equalAverage="0" bottom="0" percent="0" rank="0" text="" dxfId="110">
      <formula>LEFT($A45,5)="Nível"</formula>
    </cfRule>
    <cfRule type="expression" priority="34" aboveAverage="0" equalAverage="0" bottom="0" percent="0" rank="0" text="" dxfId="111">
      <formula>$A45=0</formula>
    </cfRule>
  </conditionalFormatting>
  <conditionalFormatting sqref="D46:E46">
    <cfRule type="expression" priority="35" aboveAverage="0" equalAverage="0" bottom="0" percent="0" rank="0" text="" dxfId="112">
      <formula>$A46="Meta"</formula>
    </cfRule>
    <cfRule type="expression" priority="36" aboveAverage="0" equalAverage="0" bottom="0" percent="0" rank="0" text="" dxfId="113">
      <formula>$A46&lt;&gt;"Serviço"</formula>
    </cfRule>
  </conditionalFormatting>
  <conditionalFormatting sqref="C46">
    <cfRule type="expression" priority="37" aboveAverage="0" equalAverage="0" bottom="0" percent="0" rank="0" text="" dxfId="114">
      <formula>$A46="Meta"</formula>
    </cfRule>
    <cfRule type="expression" priority="38" aboveAverage="0" equalAverage="0" bottom="0" percent="0" rank="0" text="" dxfId="115">
      <formula>$A46&lt;&gt;"Serviço"</formula>
    </cfRule>
  </conditionalFormatting>
  <conditionalFormatting sqref="A46:B46">
    <cfRule type="expression" priority="39" aboveAverage="0" equalAverage="0" bottom="0" percent="0" rank="0" text="" dxfId="116">
      <formula>$A46="Meta"</formula>
    </cfRule>
    <cfRule type="expression" priority="40" aboveAverage="0" equalAverage="0" bottom="0" percent="0" rank="0" text="" dxfId="117">
      <formula>LEFT($A46,5)="Nível"</formula>
    </cfRule>
    <cfRule type="expression" priority="41" aboveAverage="0" equalAverage="0" bottom="0" percent="0" rank="0" text="" dxfId="118">
      <formula>$A46=0</formula>
    </cfRule>
  </conditionalFormatting>
  <conditionalFormatting sqref="D26:E26">
    <cfRule type="expression" priority="42" aboveAverage="0" equalAverage="0" bottom="0" percent="0" rank="0" text="" dxfId="119">
      <formula>$A26="Meta"</formula>
    </cfRule>
    <cfRule type="expression" priority="43" aboveAverage="0" equalAverage="0" bottom="0" percent="0" rank="0" text="" dxfId="120">
      <formula>$A26&lt;&gt;"Serviço"</formula>
    </cfRule>
  </conditionalFormatting>
  <conditionalFormatting sqref="C26">
    <cfRule type="expression" priority="44" aboveAverage="0" equalAverage="0" bottom="0" percent="0" rank="0" text="" dxfId="121">
      <formula>$A26="Meta"</formula>
    </cfRule>
    <cfRule type="expression" priority="45" aboveAverage="0" equalAverage="0" bottom="0" percent="0" rank="0" text="" dxfId="122">
      <formula>$A26&lt;&gt;"Serviço"</formula>
    </cfRule>
  </conditionalFormatting>
  <conditionalFormatting sqref="A26:B26">
    <cfRule type="expression" priority="46" aboveAverage="0" equalAverage="0" bottom="0" percent="0" rank="0" text="" dxfId="123">
      <formula>$A26="Meta"</formula>
    </cfRule>
    <cfRule type="expression" priority="47" aboveAverage="0" equalAverage="0" bottom="0" percent="0" rank="0" text="" dxfId="124">
      <formula>LEFT($A26,5)="Nível"</formula>
    </cfRule>
    <cfRule type="expression" priority="48" aboveAverage="0" equalAverage="0" bottom="0" percent="0" rank="0" text="" dxfId="125">
      <formula>$A26=0</formula>
    </cfRule>
  </conditionalFormatting>
  <conditionalFormatting sqref="D29:E29">
    <cfRule type="expression" priority="49" aboveAverage="0" equalAverage="0" bottom="0" percent="0" rank="0" text="" dxfId="126">
      <formula>$A29="Meta"</formula>
    </cfRule>
    <cfRule type="expression" priority="50" aboveAverage="0" equalAverage="0" bottom="0" percent="0" rank="0" text="" dxfId="127">
      <formula>$A29&lt;&gt;"Serviço"</formula>
    </cfRule>
  </conditionalFormatting>
  <conditionalFormatting sqref="C29">
    <cfRule type="expression" priority="51" aboveAverage="0" equalAverage="0" bottom="0" percent="0" rank="0" text="" dxfId="128">
      <formula>$A29="Meta"</formula>
    </cfRule>
    <cfRule type="expression" priority="52" aboveAverage="0" equalAverage="0" bottom="0" percent="0" rank="0" text="" dxfId="129">
      <formula>$A29&lt;&gt;"Serviço"</formula>
    </cfRule>
  </conditionalFormatting>
  <conditionalFormatting sqref="A29:B29">
    <cfRule type="expression" priority="53" aboveAverage="0" equalAverage="0" bottom="0" percent="0" rank="0" text="" dxfId="130">
      <formula>$A29="Meta"</formula>
    </cfRule>
    <cfRule type="expression" priority="54" aboveAverage="0" equalAverage="0" bottom="0" percent="0" rank="0" text="" dxfId="131">
      <formula>LEFT($A29,5)="Nível"</formula>
    </cfRule>
    <cfRule type="expression" priority="55" aboveAverage="0" equalAverage="0" bottom="0" percent="0" rank="0" text="" dxfId="132">
      <formula>$A29=0</formula>
    </cfRule>
  </conditionalFormatting>
  <conditionalFormatting sqref="D31:E31">
    <cfRule type="expression" priority="56" aboveAverage="0" equalAverage="0" bottom="0" percent="0" rank="0" text="" dxfId="133">
      <formula>$A31="Meta"</formula>
    </cfRule>
    <cfRule type="expression" priority="57" aboveAverage="0" equalAverage="0" bottom="0" percent="0" rank="0" text="" dxfId="134">
      <formula>$A31&lt;&gt;"Serviço"</formula>
    </cfRule>
  </conditionalFormatting>
  <conditionalFormatting sqref="C31">
    <cfRule type="expression" priority="58" aboveAverage="0" equalAverage="0" bottom="0" percent="0" rank="0" text="" dxfId="135">
      <formula>$A31="Meta"</formula>
    </cfRule>
    <cfRule type="expression" priority="59" aboveAverage="0" equalAverage="0" bottom="0" percent="0" rank="0" text="" dxfId="136">
      <formula>$A31&lt;&gt;"Serviço"</formula>
    </cfRule>
  </conditionalFormatting>
  <conditionalFormatting sqref="A31:B31">
    <cfRule type="expression" priority="60" aboveAverage="0" equalAverage="0" bottom="0" percent="0" rank="0" text="" dxfId="137">
      <formula>$A31="Meta"</formula>
    </cfRule>
    <cfRule type="expression" priority="61" aboveAverage="0" equalAverage="0" bottom="0" percent="0" rank="0" text="" dxfId="138">
      <formula>LEFT($A31,5)="Nível"</formula>
    </cfRule>
    <cfRule type="expression" priority="62" aboveAverage="0" equalAverage="0" bottom="0" percent="0" rank="0" text="" dxfId="139">
      <formula>$A31=0</formula>
    </cfRule>
  </conditionalFormatting>
  <conditionalFormatting sqref="D14:E14">
    <cfRule type="expression" priority="63" aboveAverage="0" equalAverage="0" bottom="0" percent="0" rank="0" text="" dxfId="140">
      <formula>$A14="Meta"</formula>
    </cfRule>
    <cfRule type="expression" priority="64" aboveAverage="0" equalAverage="0" bottom="0" percent="0" rank="0" text="" dxfId="141">
      <formula>$A14&lt;&gt;"Serviço"</formula>
    </cfRule>
  </conditionalFormatting>
  <conditionalFormatting sqref="C14">
    <cfRule type="expression" priority="65" aboveAverage="0" equalAverage="0" bottom="0" percent="0" rank="0" text="" dxfId="142">
      <formula>$A14="Meta"</formula>
    </cfRule>
    <cfRule type="expression" priority="66" aboveAverage="0" equalAverage="0" bottom="0" percent="0" rank="0" text="" dxfId="143">
      <formula>$A14&lt;&gt;"Serviço"</formula>
    </cfRule>
  </conditionalFormatting>
  <conditionalFormatting sqref="A14:B14">
    <cfRule type="expression" priority="67" aboveAverage="0" equalAverage="0" bottom="0" percent="0" rank="0" text="" dxfId="144">
      <formula>$A14="Meta"</formula>
    </cfRule>
    <cfRule type="expression" priority="68" aboveAverage="0" equalAverage="0" bottom="0" percent="0" rank="0" text="" dxfId="145">
      <formula>LEFT($A14,5)="Nível"</formula>
    </cfRule>
    <cfRule type="expression" priority="69" aboveAverage="0" equalAverage="0" bottom="0" percent="0" rank="0" text="" dxfId="146">
      <formula>$A14=0</formula>
    </cfRule>
  </conditionalFormatting>
  <conditionalFormatting sqref="D38:E39">
    <cfRule type="expression" priority="70" aboveAverage="0" equalAverage="0" bottom="0" percent="0" rank="0" text="" dxfId="147">
      <formula>$A38="Meta"</formula>
    </cfRule>
    <cfRule type="expression" priority="71" aboveAverage="0" equalAverage="0" bottom="0" percent="0" rank="0" text="" dxfId="148">
      <formula>$A38&lt;&gt;"Serviço"</formula>
    </cfRule>
  </conditionalFormatting>
  <conditionalFormatting sqref="C38:C39">
    <cfRule type="expression" priority="72" aboveAverage="0" equalAverage="0" bottom="0" percent="0" rank="0" text="" dxfId="149">
      <formula>$A38="Meta"</formula>
    </cfRule>
    <cfRule type="expression" priority="73" aboveAverage="0" equalAverage="0" bottom="0" percent="0" rank="0" text="" dxfId="150">
      <formula>$A38&lt;&gt;"Serviço"</formula>
    </cfRule>
  </conditionalFormatting>
  <conditionalFormatting sqref="A38:B39">
    <cfRule type="expression" priority="74" aboveAverage="0" equalAverage="0" bottom="0" percent="0" rank="0" text="" dxfId="151">
      <formula>$A38="Meta"</formula>
    </cfRule>
    <cfRule type="expression" priority="75" aboveAverage="0" equalAverage="0" bottom="0" percent="0" rank="0" text="" dxfId="152">
      <formula>LEFT($A38,5)="Nível"</formula>
    </cfRule>
    <cfRule type="expression" priority="76" aboveAverage="0" equalAverage="0" bottom="0" percent="0" rank="0" text="" dxfId="153">
      <formula>$A38=0</formula>
    </cfRule>
  </conditionalFormatting>
  <conditionalFormatting sqref="U38:U39 F38:O39">
    <cfRule type="expression" priority="77" aboveAverage="0" equalAverage="0" bottom="0" percent="0" rank="0" text="" dxfId="154">
      <formula>$A38="Meta"</formula>
    </cfRule>
    <cfRule type="expression" priority="78" aboveAverage="0" equalAverage="0" bottom="0" percent="0" rank="0" text="" dxfId="155">
      <formula>OR(U$9=0,$A38&lt;&gt;"Serviço")</formula>
    </cfRule>
    <cfRule type="expression" priority="79" aboveAverage="0" equalAverage="0" bottom="0" percent="0" rank="0" text="" dxfId="156">
      <formula>TipoOrçamento="Licitado"</formula>
    </cfRule>
  </conditionalFormatting>
  <conditionalFormatting sqref="D41:E41">
    <cfRule type="expression" priority="80" aboveAverage="0" equalAverage="0" bottom="0" percent="0" rank="0" text="" dxfId="157">
      <formula>$A41="Meta"</formula>
    </cfRule>
    <cfRule type="expression" priority="81" aboveAverage="0" equalAverage="0" bottom="0" percent="0" rank="0" text="" dxfId="158">
      <formula>$A41&lt;&gt;"Serviço"</formula>
    </cfRule>
  </conditionalFormatting>
  <conditionalFormatting sqref="C41">
    <cfRule type="expression" priority="82" aboveAverage="0" equalAverage="0" bottom="0" percent="0" rank="0" text="" dxfId="159">
      <formula>$A41="Meta"</formula>
    </cfRule>
    <cfRule type="expression" priority="83" aboveAverage="0" equalAverage="0" bottom="0" percent="0" rank="0" text="" dxfId="160">
      <formula>$A41&lt;&gt;"Serviço"</formula>
    </cfRule>
  </conditionalFormatting>
  <conditionalFormatting sqref="A41:B41">
    <cfRule type="expression" priority="84" aboveAverage="0" equalAverage="0" bottom="0" percent="0" rank="0" text="" dxfId="161">
      <formula>$A41="Meta"</formula>
    </cfRule>
    <cfRule type="expression" priority="85" aboveAverage="0" equalAverage="0" bottom="0" percent="0" rank="0" text="" dxfId="162">
      <formula>LEFT($A41,5)="Nível"</formula>
    </cfRule>
    <cfRule type="expression" priority="86" aboveAverage="0" equalAverage="0" bottom="0" percent="0" rank="0" text="" dxfId="163">
      <formula>$A41=0</formula>
    </cfRule>
  </conditionalFormatting>
  <conditionalFormatting sqref="D44:E44">
    <cfRule type="expression" priority="87" aboveAverage="0" equalAverage="0" bottom="0" percent="0" rank="0" text="" dxfId="164">
      <formula>$A44="Meta"</formula>
    </cfRule>
    <cfRule type="expression" priority="88" aboveAverage="0" equalAverage="0" bottom="0" percent="0" rank="0" text="" dxfId="165">
      <formula>$A44&lt;&gt;"Serviço"</formula>
    </cfRule>
  </conditionalFormatting>
  <conditionalFormatting sqref="C44">
    <cfRule type="expression" priority="89" aboveAverage="0" equalAverage="0" bottom="0" percent="0" rank="0" text="" dxfId="166">
      <formula>$A44="Meta"</formula>
    </cfRule>
    <cfRule type="expression" priority="90" aboveAverage="0" equalAverage="0" bottom="0" percent="0" rank="0" text="" dxfId="167">
      <formula>$A44&lt;&gt;"Serviço"</formula>
    </cfRule>
  </conditionalFormatting>
  <conditionalFormatting sqref="A44:B44">
    <cfRule type="expression" priority="91" aboveAverage="0" equalAverage="0" bottom="0" percent="0" rank="0" text="" dxfId="168">
      <formula>$A44="Meta"</formula>
    </cfRule>
    <cfRule type="expression" priority="92" aboveAverage="0" equalAverage="0" bottom="0" percent="0" rank="0" text="" dxfId="169">
      <formula>LEFT($A44,5)="Nível"</formula>
    </cfRule>
    <cfRule type="expression" priority="93" aboveAverage="0" equalAverage="0" bottom="0" percent="0" rank="0" text="" dxfId="170">
      <formula>$A44=0</formula>
    </cfRule>
  </conditionalFormatting>
  <conditionalFormatting sqref="D50:E50">
    <cfRule type="expression" priority="94" aboveAverage="0" equalAverage="0" bottom="0" percent="0" rank="0" text="" dxfId="171">
      <formula>$A50="Meta"</formula>
    </cfRule>
    <cfRule type="expression" priority="95" aboveAverage="0" equalAverage="0" bottom="0" percent="0" rank="0" text="" dxfId="172">
      <formula>$A50&lt;&gt;"Serviço"</formula>
    </cfRule>
  </conditionalFormatting>
  <conditionalFormatting sqref="C50">
    <cfRule type="expression" priority="96" aboveAverage="0" equalAverage="0" bottom="0" percent="0" rank="0" text="" dxfId="173">
      <formula>$A50="Meta"</formula>
    </cfRule>
    <cfRule type="expression" priority="97" aboveAverage="0" equalAverage="0" bottom="0" percent="0" rank="0" text="" dxfId="174">
      <formula>$A50&lt;&gt;"Serviço"</formula>
    </cfRule>
  </conditionalFormatting>
  <conditionalFormatting sqref="A50:B50">
    <cfRule type="expression" priority="98" aboveAverage="0" equalAverage="0" bottom="0" percent="0" rank="0" text="" dxfId="175">
      <formula>$A50="Meta"</formula>
    </cfRule>
    <cfRule type="expression" priority="99" aboveAverage="0" equalAverage="0" bottom="0" percent="0" rank="0" text="" dxfId="176">
      <formula>LEFT($A50,5)="Nível"</formula>
    </cfRule>
    <cfRule type="expression" priority="100" aboveAverage="0" equalAverage="0" bottom="0" percent="0" rank="0" text="" dxfId="177">
      <formula>$A50=0</formula>
    </cfRule>
  </conditionalFormatting>
  <conditionalFormatting sqref="D51:E51">
    <cfRule type="expression" priority="101" aboveAverage="0" equalAverage="0" bottom="0" percent="0" rank="0" text="" dxfId="178">
      <formula>$A51="Meta"</formula>
    </cfRule>
    <cfRule type="expression" priority="102" aboveAverage="0" equalAverage="0" bottom="0" percent="0" rank="0" text="" dxfId="179">
      <formula>$A51&lt;&gt;"Serviço"</formula>
    </cfRule>
  </conditionalFormatting>
  <conditionalFormatting sqref="C51">
    <cfRule type="expression" priority="103" aboveAverage="0" equalAverage="0" bottom="0" percent="0" rank="0" text="" dxfId="180">
      <formula>$A51="Meta"</formula>
    </cfRule>
    <cfRule type="expression" priority="104" aboveAverage="0" equalAverage="0" bottom="0" percent="0" rank="0" text="" dxfId="181">
      <formula>$A51&lt;&gt;"Serviço"</formula>
    </cfRule>
  </conditionalFormatting>
  <conditionalFormatting sqref="A51:B51">
    <cfRule type="expression" priority="105" aboveAverage="0" equalAverage="0" bottom="0" percent="0" rank="0" text="" dxfId="182">
      <formula>$A51="Meta"</formula>
    </cfRule>
    <cfRule type="expression" priority="106" aboveAverage="0" equalAverage="0" bottom="0" percent="0" rank="0" text="" dxfId="183">
      <formula>LEFT($A51,5)="Nível"</formula>
    </cfRule>
    <cfRule type="expression" priority="107" aboveAverage="0" equalAverage="0" bottom="0" percent="0" rank="0" text="" dxfId="184">
      <formula>$A51=0</formula>
    </cfRule>
  </conditionalFormatting>
  <conditionalFormatting sqref="D52:E52">
    <cfRule type="expression" priority="108" aboveAverage="0" equalAverage="0" bottom="0" percent="0" rank="0" text="" dxfId="185">
      <formula>$A52="Meta"</formula>
    </cfRule>
    <cfRule type="expression" priority="109" aboveAverage="0" equalAverage="0" bottom="0" percent="0" rank="0" text="" dxfId="186">
      <formula>$A52&lt;&gt;"Serviço"</formula>
    </cfRule>
  </conditionalFormatting>
  <conditionalFormatting sqref="C52">
    <cfRule type="expression" priority="110" aboveAverage="0" equalAverage="0" bottom="0" percent="0" rank="0" text="" dxfId="187">
      <formula>$A52="Meta"</formula>
    </cfRule>
    <cfRule type="expression" priority="111" aboveAverage="0" equalAverage="0" bottom="0" percent="0" rank="0" text="" dxfId="188">
      <formula>$A52&lt;&gt;"Serviço"</formula>
    </cfRule>
  </conditionalFormatting>
  <conditionalFormatting sqref="A52:B52">
    <cfRule type="expression" priority="112" aboveAverage="0" equalAverage="0" bottom="0" percent="0" rank="0" text="" dxfId="189">
      <formula>$A52="Meta"</formula>
    </cfRule>
    <cfRule type="expression" priority="113" aboveAverage="0" equalAverage="0" bottom="0" percent="0" rank="0" text="" dxfId="190">
      <formula>LEFT($A52,5)="Nível"</formula>
    </cfRule>
    <cfRule type="expression" priority="114" aboveAverage="0" equalAverage="0" bottom="0" percent="0" rank="0" text="" dxfId="191">
      <formula>$A52=0</formula>
    </cfRule>
  </conditionalFormatting>
  <dataValidations count="1">
    <dataValidation allowBlank="true" error="Digite apenas números.&#10;&#10;preferencialmente com 02 casas de precisão." errorStyle="stop" operator="greaterThanOrEqual" showDropDown="false" showErrorMessage="true" showInputMessage="false" sqref="F11:O11 U11 F14:O53 U14:U53" type="decimal">
      <formula1>0</formula1>
      <formula2>0</formula2>
    </dataValidation>
  </dataValidations>
  <printOptions headings="false" gridLines="false" gridLinesSet="true" horizontalCentered="true" verticalCentered="false"/>
  <pageMargins left="0.39375" right="0.39375" top="0.789583333333333" bottom="0.984027777777778" header="0.196527777777778" footer="0.196527777777778"/>
  <pageSetup paperSize="9" scale="62" fitToWidth="1" fitToHeight="1" pageOrder="downThenOver" orientation="landscape" blackAndWhite="false" draft="false" cellComments="none" horizontalDpi="300" verticalDpi="300" copies="1"/>
  <headerFooter differentFirst="false" differentOddEven="false">
    <oddHeader/>
    <oddFooter>&amp;L27.476 v007   micro&amp;R&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W46"/>
  <sheetViews>
    <sheetView showFormulas="false" showGridLines="false" showRowColHeaders="true" showZeros="true" rightToLeft="false" tabSelected="false" showOutlineSymbols="true" defaultGridColor="true" view="pageBreakPreview" topLeftCell="L4" colorId="64" zoomScale="70" zoomScaleNormal="100" zoomScalePageLayoutView="70" workbookViewId="0">
      <selection pane="topLeft" activeCell="T23" activeCellId="0" sqref="T23"/>
    </sheetView>
  </sheetViews>
  <sheetFormatPr defaultColWidth="9.1015625" defaultRowHeight="13.2" zeroHeight="false" outlineLevelRow="0" outlineLevelCol="0"/>
  <cols>
    <col collapsed="false" customWidth="false" hidden="true" outlineLevel="0" max="4" min="1" style="236" width="9.1"/>
    <col collapsed="false" customWidth="true" hidden="true" outlineLevel="0" max="8" min="5" style="236" width="5.66"/>
    <col collapsed="false" customWidth="true" hidden="true" outlineLevel="0" max="10" min="9" style="236" width="6.66"/>
    <col collapsed="false" customWidth="true" hidden="true" outlineLevel="0" max="11" min="11" style="236" width="10.66"/>
    <col collapsed="false" customWidth="true" hidden="false" outlineLevel="0" max="12" min="12" style="236" width="10.66"/>
    <col collapsed="false" customWidth="true" hidden="false" outlineLevel="0" max="13" min="13" style="236" width="40.55"/>
    <col collapsed="false" customWidth="true" hidden="false" outlineLevel="0" max="14" min="14" style="237" width="16.43"/>
    <col collapsed="false" customWidth="true" hidden="false" outlineLevel="0" max="15" min="15" style="236" width="16.55"/>
    <col collapsed="false" customWidth="true" hidden="false" outlineLevel="0" max="23" min="16" style="236" width="15.66"/>
    <col collapsed="false" customWidth="true" hidden="false" outlineLevel="0" max="24" min="24" style="238" width="0.87"/>
    <col collapsed="false" customWidth="false" hidden="false" outlineLevel="0" max="28" min="25" style="236" width="9.1"/>
    <col collapsed="false" customWidth="true" hidden="true" outlineLevel="0" max="29" min="29" style="236" width="15.66"/>
    <col collapsed="false" customWidth="false" hidden="false" outlineLevel="0" max="257" min="30" style="236" width="9.1"/>
  </cols>
  <sheetData>
    <row r="1" s="243" customFormat="true" ht="12.9" hidden="false" customHeight="true" outlineLevel="0" collapsed="false">
      <c r="A1" s="8"/>
      <c r="B1" s="8"/>
      <c r="C1" s="8"/>
      <c r="D1" s="8"/>
      <c r="E1" s="239"/>
      <c r="F1" s="239"/>
      <c r="G1" s="239"/>
      <c r="H1" s="239"/>
      <c r="I1" s="239"/>
      <c r="J1" s="239"/>
      <c r="K1" s="239"/>
      <c r="L1" s="8"/>
      <c r="M1" s="8"/>
      <c r="N1" s="8"/>
      <c r="O1" s="240" t="s">
        <v>294</v>
      </c>
      <c r="P1" s="241" t="s">
        <v>295</v>
      </c>
      <c r="Q1" s="242"/>
      <c r="R1" s="8"/>
      <c r="S1" s="8"/>
      <c r="T1" s="8"/>
      <c r="U1" s="2"/>
      <c r="V1" s="2"/>
      <c r="W1" s="2"/>
      <c r="X1" s="2"/>
      <c r="AC1" s="2"/>
    </row>
    <row r="2" s="243" customFormat="true" ht="12.75" hidden="false" customHeight="true" outlineLevel="0" collapsed="false">
      <c r="A2" s="2"/>
      <c r="B2" s="2"/>
      <c r="C2" s="2"/>
      <c r="D2" s="2"/>
      <c r="E2" s="2"/>
      <c r="F2" s="2"/>
      <c r="G2" s="2"/>
      <c r="H2" s="2"/>
      <c r="I2" s="2"/>
      <c r="J2" s="2"/>
      <c r="K2" s="2"/>
      <c r="L2" s="2"/>
      <c r="M2" s="2"/>
      <c r="N2" s="2"/>
      <c r="O2" s="240"/>
      <c r="P2" s="244" t="str">
        <f aca="false">CHOOSE(1+LOG(1+2*(TipoOrçamento="BASE")+4*(TipoOrçamento="LICITADO")+8*(TipoOrçamento="REPROGRAMADOAC")+16*(TipoOrçamento="REPROGRAMADONPL"),2),"nada","Cronograma Base para Licitação","Cronograma Licitado","Cronograma Licitado Reprogramado","Cronograma Base para Licitação - Reprogramado")</f>
        <v>Cronograma Base para Licitação</v>
      </c>
      <c r="Q2" s="2"/>
      <c r="R2" s="2"/>
      <c r="S2" s="2"/>
      <c r="T2" s="2"/>
      <c r="U2" s="2"/>
      <c r="V2" s="241"/>
      <c r="W2" s="2"/>
      <c r="X2" s="2"/>
      <c r="AC2" s="2"/>
    </row>
    <row r="3" s="243" customFormat="true" ht="12.75" hidden="false" customHeight="true" outlineLevel="0" collapsed="false">
      <c r="A3" s="2"/>
      <c r="B3" s="2"/>
      <c r="C3" s="2"/>
      <c r="D3" s="2"/>
      <c r="E3" s="2"/>
      <c r="F3" s="2"/>
      <c r="G3" s="2"/>
      <c r="H3" s="2"/>
      <c r="I3" s="2"/>
      <c r="J3" s="2"/>
      <c r="K3" s="2"/>
      <c r="L3" s="2"/>
      <c r="M3" s="2"/>
      <c r="N3" s="2"/>
      <c r="O3" s="2"/>
      <c r="P3" s="2"/>
      <c r="Q3" s="2"/>
      <c r="R3" s="2"/>
      <c r="S3" s="62"/>
      <c r="T3" s="2"/>
      <c r="U3" s="2"/>
      <c r="V3" s="2"/>
      <c r="W3" s="2"/>
      <c r="X3" s="2"/>
      <c r="AC3" s="2"/>
    </row>
    <row r="4" s="243" customFormat="true" ht="24.9" hidden="false" customHeight="true" outlineLevel="0" collapsed="false">
      <c r="A4" s="2"/>
      <c r="B4" s="2"/>
      <c r="C4" s="2"/>
      <c r="D4" s="2"/>
      <c r="E4" s="2"/>
      <c r="F4" s="2"/>
      <c r="G4" s="2"/>
      <c r="H4" s="2"/>
      <c r="I4" s="2"/>
      <c r="J4" s="2"/>
      <c r="K4" s="2"/>
      <c r="L4" s="2"/>
      <c r="M4" s="2"/>
      <c r="N4" s="2"/>
      <c r="O4" s="2"/>
      <c r="P4" s="2"/>
      <c r="Q4" s="2"/>
      <c r="R4" s="2"/>
      <c r="S4" s="2"/>
      <c r="T4" s="2"/>
      <c r="U4" s="2"/>
      <c r="V4" s="2"/>
      <c r="W4" s="2"/>
      <c r="X4" s="2"/>
      <c r="AC4" s="2"/>
    </row>
    <row r="5" s="243" customFormat="true" ht="24.9" hidden="false" customHeight="true" outlineLevel="0" collapsed="false">
      <c r="A5" s="2"/>
      <c r="B5" s="2"/>
      <c r="C5" s="2"/>
      <c r="D5" s="2"/>
      <c r="E5" s="2"/>
      <c r="F5" s="2"/>
      <c r="G5" s="2"/>
      <c r="H5" s="2"/>
      <c r="I5" s="2"/>
      <c r="J5" s="2"/>
      <c r="K5" s="2"/>
      <c r="L5" s="2"/>
      <c r="M5" s="2"/>
      <c r="N5" s="2"/>
      <c r="O5" s="2"/>
      <c r="P5" s="2"/>
      <c r="Q5" s="2"/>
      <c r="R5" s="2"/>
      <c r="S5" s="2"/>
      <c r="T5" s="2"/>
      <c r="U5" s="2"/>
      <c r="V5" s="2"/>
      <c r="W5" s="2"/>
      <c r="X5" s="2"/>
      <c r="AC5" s="2"/>
    </row>
    <row r="6" s="243" customFormat="true" ht="24.9" hidden="false" customHeight="true" outlineLevel="0" collapsed="false">
      <c r="A6" s="2"/>
      <c r="B6" s="2"/>
      <c r="C6" s="2"/>
      <c r="D6" s="2"/>
      <c r="E6" s="2"/>
      <c r="F6" s="2"/>
      <c r="G6" s="2"/>
      <c r="H6" s="2"/>
      <c r="I6" s="2"/>
      <c r="J6" s="2"/>
      <c r="K6" s="2"/>
      <c r="L6" s="2"/>
      <c r="M6" s="2"/>
      <c r="N6" s="2"/>
      <c r="O6" s="2"/>
      <c r="P6" s="2"/>
      <c r="Q6" s="2"/>
      <c r="R6" s="2"/>
      <c r="S6" s="2"/>
      <c r="T6" s="2"/>
      <c r="U6" s="2"/>
      <c r="V6" s="2"/>
      <c r="W6" s="2"/>
      <c r="X6" s="2"/>
      <c r="AC6" s="2"/>
    </row>
    <row r="7" s="243" customFormat="true" ht="21.75" hidden="false" customHeight="true" outlineLevel="0" collapsed="false">
      <c r="A7" s="2"/>
      <c r="B7" s="2"/>
      <c r="C7" s="2"/>
      <c r="D7" s="2"/>
      <c r="E7" s="2"/>
      <c r="F7" s="2"/>
      <c r="G7" s="2"/>
      <c r="H7" s="2"/>
      <c r="I7" s="2"/>
      <c r="J7" s="2"/>
      <c r="K7" s="2"/>
      <c r="L7" s="2"/>
      <c r="M7" s="2"/>
      <c r="N7" s="2"/>
      <c r="O7" s="2"/>
      <c r="P7" s="2"/>
      <c r="Q7" s="2"/>
      <c r="R7" s="2"/>
      <c r="S7" s="2"/>
      <c r="T7" s="2"/>
      <c r="U7" s="2"/>
      <c r="V7" s="2"/>
      <c r="W7" s="2"/>
      <c r="X7" s="2"/>
      <c r="AC7" s="2"/>
    </row>
    <row r="8" s="243" customFormat="true" ht="30" hidden="false" customHeight="true" outlineLevel="0" collapsed="false">
      <c r="A8" s="245" t="s">
        <v>296</v>
      </c>
      <c r="B8" s="2"/>
      <c r="C8" s="2"/>
      <c r="D8" s="2"/>
      <c r="E8" s="2"/>
      <c r="F8" s="2"/>
      <c r="G8" s="2"/>
      <c r="H8" s="2"/>
      <c r="I8" s="2"/>
      <c r="J8" s="2"/>
      <c r="K8" s="2"/>
      <c r="L8" s="246" t="e">
        <f aca="true">IF(MAX($A$14:$A$37)&lt;&gt;MAX(PO!$V$12:$V$54),"ERRO: CRONOGRAMA DESATUALIZADO",IF(OR(COUNTIF($O$16:$X$16,"&gt;1")&gt;0,OFFSET($X$17,0,-1)&lt;&gt;$N$14),"ERRO: CRONOGRAMA NÃO FECHA EM 100%",""))</f>
        <v>#VALUE!</v>
      </c>
      <c r="M8" s="246"/>
      <c r="N8" s="247" t="str">
        <f aca="false">IF(TipoOrçamento="REPROGRAMADOAC","Qtde de Medições realizadas","")</f>
        <v/>
      </c>
      <c r="O8" s="248"/>
      <c r="P8" s="249"/>
      <c r="Q8" s="2"/>
      <c r="R8" s="2"/>
      <c r="S8" s="2"/>
      <c r="T8" s="2"/>
      <c r="U8" s="2"/>
      <c r="V8" s="2"/>
      <c r="W8" s="2"/>
      <c r="X8" s="2"/>
      <c r="AC8" s="2"/>
    </row>
    <row r="9" s="243" customFormat="true" ht="14.1" hidden="false" customHeight="true" outlineLevel="0" collapsed="false">
      <c r="A9" s="250" t="n">
        <v>2</v>
      </c>
      <c r="B9" s="2"/>
      <c r="C9" s="2"/>
      <c r="D9" s="2"/>
      <c r="E9" s="2"/>
      <c r="F9" s="2"/>
      <c r="G9" s="2"/>
      <c r="H9" s="2"/>
      <c r="I9" s="2"/>
      <c r="J9" s="2"/>
      <c r="K9" s="2"/>
      <c r="L9" s="62"/>
      <c r="M9" s="62"/>
      <c r="N9" s="251" t="n">
        <v>1</v>
      </c>
      <c r="O9" s="252" t="n">
        <f aca="false">IF(AND(TipoOrçamento="REPROGRAMADOAC",$N$9&gt;0),$N$9-1,0)</f>
        <v>0</v>
      </c>
      <c r="P9" s="253" t="n">
        <f aca="true">OFFSET(P9,0,-1)+1</f>
        <v>1</v>
      </c>
      <c r="Q9" s="253" t="n">
        <f aca="true">OFFSET(Q9,0,-1)+1</f>
        <v>2</v>
      </c>
      <c r="R9" s="253" t="n">
        <f aca="true">OFFSET(R9,0,-1)+1</f>
        <v>3</v>
      </c>
      <c r="S9" s="253" t="n">
        <f aca="true">OFFSET(S9,0,-1)+1</f>
        <v>4</v>
      </c>
      <c r="T9" s="253" t="n">
        <f aca="true">OFFSET(T9,0,-1)+1</f>
        <v>5</v>
      </c>
      <c r="U9" s="253" t="n">
        <f aca="true">OFFSET(U9,0,-1)+1</f>
        <v>6</v>
      </c>
      <c r="V9" s="253" t="n">
        <f aca="true">OFFSET(V9,0,-1)+1</f>
        <v>7</v>
      </c>
      <c r="W9" s="253" t="n">
        <f aca="true">OFFSET(W9,0,-1)+1</f>
        <v>8</v>
      </c>
      <c r="X9" s="2"/>
      <c r="AC9" s="253" t="n">
        <f aca="true">OFFSET(AC9,0,-1)+1</f>
        <v>1</v>
      </c>
    </row>
    <row r="10" s="263" customFormat="true" ht="30" hidden="false" customHeight="true" outlineLevel="0" collapsed="false">
      <c r="A10" s="254" t="s">
        <v>219</v>
      </c>
      <c r="B10" s="254" t="s">
        <v>297</v>
      </c>
      <c r="C10" s="254" t="s">
        <v>201</v>
      </c>
      <c r="D10" s="254" t="s">
        <v>202</v>
      </c>
      <c r="E10" s="254" t="s">
        <v>298</v>
      </c>
      <c r="F10" s="254" t="s">
        <v>299</v>
      </c>
      <c r="G10" s="254" t="s">
        <v>300</v>
      </c>
      <c r="H10" s="254" t="s">
        <v>301</v>
      </c>
      <c r="I10" s="254" t="s">
        <v>208</v>
      </c>
      <c r="J10" s="254" t="s">
        <v>209</v>
      </c>
      <c r="K10" s="254" t="s">
        <v>302</v>
      </c>
      <c r="L10" s="255" t="s">
        <v>210</v>
      </c>
      <c r="M10" s="256" t="s">
        <v>303</v>
      </c>
      <c r="N10" s="257" t="s">
        <v>304</v>
      </c>
      <c r="O10" s="258" t="str">
        <f aca="false">IF(TipoOrçamento="REPROGRAMADOAC","Reinício de Obra","Início de Obra")&amp;CHAR(10)&amp;TEXT(DADOS!A48,"dd/mm/aa")</f>
        <v>Início de Obra
01/09/aa</v>
      </c>
      <c r="P10" s="259" t="str">
        <f aca="false">IF(AND(TipoOrçamento="REPROGRAMADOAC",$N$9&gt;0,N10="Valores Totais (R$)"),"Parcela "&amp;$N$9&amp;" Executado","Parcela "&amp;P$9&amp;CHAR(10)&amp;TEXT(DATE(YEAR(DADOS!$A$48),MONTH(DADOS!$A$48)+P$9-IF(AND(TipoOrçamento="REPROGRAMADOAC",$N$9&gt;0),$N$9,0),1),"mmm/aa"))</f>
        <v>Parcela 1
Oct/aa</v>
      </c>
      <c r="Q10" s="260" t="str">
        <f aca="false">IF(AND(TipoOrçamento="REPROGRAMADOAC",$N$9&gt;0,O10="Valores Totais (R$)"),"Parcela "&amp;$N$9&amp;" Executado","Parcela "&amp;Q$9&amp;CHAR(10)&amp;TEXT(DATE(YEAR(DADOS!$A$48),MONTH(DADOS!$A$48)+Q$9-IF(AND(TipoOrçamento="REPROGRAMADOAC",$N$9&gt;0),$N$9,0),1),"mmm/aa"))</f>
        <v>Parcela 2
Nov/aa</v>
      </c>
      <c r="R10" s="260" t="str">
        <f aca="false">IF(AND(TipoOrçamento="REPROGRAMADOAC",$N$9&gt;0,P10="Valores Totais (R$)"),"Parcela "&amp;$N$9&amp;" Executado","Parcela "&amp;R$9&amp;CHAR(10)&amp;TEXT(DATE(YEAR(DADOS!$A$48),MONTH(DADOS!$A$48)+R$9-IF(AND(TipoOrçamento="REPROGRAMADOAC",$N$9&gt;0),$N$9,0),1),"mmm/aa"))</f>
        <v>Parcela 3
Dec/aa</v>
      </c>
      <c r="S10" s="260" t="str">
        <f aca="false">IF(AND(TipoOrçamento="REPROGRAMADOAC",$N$9&gt;0,Q10="Valores Totais (R$)"),"Parcela "&amp;$N$9&amp;" Executado","Parcela "&amp;S$9&amp;CHAR(10)&amp;TEXT(DATE(YEAR(DADOS!$A$48),MONTH(DADOS!$A$48)+S$9-IF(AND(TipoOrçamento="REPROGRAMADOAC",$N$9&gt;0),$N$9,0),1),"mmm/aa"))</f>
        <v>Parcela 4
Jan/aa</v>
      </c>
      <c r="T10" s="260" t="str">
        <f aca="false">IF(AND(TipoOrçamento="REPROGRAMADOAC",$N$9&gt;0,R10="Valores Totais (R$)"),"Parcela "&amp;$N$9&amp;" Executado","Parcela "&amp;T$9&amp;CHAR(10)&amp;TEXT(DATE(YEAR(DADOS!$A$48),MONTH(DADOS!$A$48)+T$9-IF(AND(TipoOrçamento="REPROGRAMADOAC",$N$9&gt;0),$N$9,0),1),"mmm/aa"))</f>
        <v>Parcela 5
Feb/aa</v>
      </c>
      <c r="U10" s="260" t="str">
        <f aca="false">IF(AND(TipoOrçamento="REPROGRAMADOAC",$N$9&gt;0,S10="Valores Totais (R$)"),"Parcela "&amp;$N$9&amp;" Executado","Parcela "&amp;U$9&amp;CHAR(10)&amp;TEXT(DATE(YEAR(DADOS!$A$48),MONTH(DADOS!$A$48)+U$9-IF(AND(TipoOrçamento="REPROGRAMADOAC",$N$9&gt;0),$N$9,0),1),"mmm/aa"))</f>
        <v>Parcela 6
Mar/aa</v>
      </c>
      <c r="V10" s="260" t="str">
        <f aca="false">IF(AND(TipoOrçamento="REPROGRAMADOAC",$N$9&gt;0,T10="Valores Totais (R$)"),"Parcela "&amp;$N$9&amp;" Executado","Parcela "&amp;V$9&amp;CHAR(10)&amp;TEXT(DATE(YEAR(DADOS!$A$48),MONTH(DADOS!$A$48)+V$9-IF(AND(TipoOrçamento="REPROGRAMADOAC",$N$9&gt;0),$N$9,0),1),"mmm/aa"))</f>
        <v>Parcela 7
Apr/aa</v>
      </c>
      <c r="W10" s="261" t="str">
        <f aca="false">IF(AND(TipoOrçamento="REPROGRAMADOAC",$N$9&gt;0,U10="Valores Totais (R$)"),"Parcela "&amp;$N$9&amp;" Executado","Parcela "&amp;W$9&amp;CHAR(10)&amp;TEXT(DATE(YEAR(DADOS!$A$48),MONTH(DADOS!$A$48)+W$9-IF(AND(TipoOrçamento="REPROGRAMADOAC",$N$9&gt;0),$N$9,0),1),"mmm/aa"))</f>
        <v>Parcela 8
May/aa</v>
      </c>
      <c r="X10" s="262"/>
      <c r="AC10" s="260" t="str">
        <f aca="false">IF(AND(TipoOrçamento="REPROGRAMADOAC",$N$9&gt;0,AA10="Valores Totais (R$)"),"Parcela "&amp;$N$9&amp;" Executado","Parcela "&amp;AC$9&amp;CHAR(10)&amp;TEXT(DATE(YEAR(DADOS!$A$48),MONTH(DADOS!$A$48)+AC$9-IF(AND(TipoOrçamento="REPROGRAMADOAC",$N$9&gt;0),$N$9,0),1),"mmm/aa"))</f>
        <v>Parcela 1
Oct/aa</v>
      </c>
    </row>
    <row r="11" customFormat="false" ht="14.25" hidden="true" customHeight="true" outlineLevel="0" collapsed="false">
      <c r="A11" s="62"/>
      <c r="B11" s="62"/>
      <c r="C11" s="62"/>
      <c r="D11" s="62"/>
      <c r="E11" s="62"/>
      <c r="F11" s="62"/>
      <c r="G11" s="62"/>
      <c r="H11" s="62"/>
      <c r="I11" s="62"/>
      <c r="J11" s="62"/>
      <c r="K11" s="62"/>
      <c r="L11" s="264" t="e">
        <f aca="false">INDEX(PO!K$12:K$54,MATCH($A13,PO!$V$12:$V$54,0))</f>
        <v>#VALUE!</v>
      </c>
      <c r="M11" s="265" t="e">
        <f aca="false">INDEX(PO!N$12:N$54,MATCH($A13,PO!$V$12:$V$54,0))</f>
        <v>#VALUE!</v>
      </c>
      <c r="N11" s="266" t="e">
        <f aca="false">IF(ROUND(K13,2)=0,K13,ROUND(K13,2))</f>
        <v>#VALUE!</v>
      </c>
      <c r="O11" s="267" t="s">
        <v>305</v>
      </c>
      <c r="P11" s="268" t="e">
        <f aca="false">IF($B13,0,P12-IF(ISNUMBER(O12),O12,0))</f>
        <v>#VALUE!</v>
      </c>
      <c r="Q11" s="269" t="e">
        <f aca="false">IF($B13,0,Q12-IF(ISNUMBER(P12),P12,0))</f>
        <v>#VALUE!</v>
      </c>
      <c r="R11" s="269" t="e">
        <f aca="false">IF($B13,0,R12-IF(ISNUMBER(Q12),Q12,0))</f>
        <v>#VALUE!</v>
      </c>
      <c r="S11" s="269" t="e">
        <f aca="false">IF($B13,0,S12-IF(ISNUMBER(R12),R12,0))</f>
        <v>#VALUE!</v>
      </c>
      <c r="T11" s="269" t="e">
        <f aca="false">IF($B13,0,T12-IF(ISNUMBER(S12),S12,0))</f>
        <v>#VALUE!</v>
      </c>
      <c r="U11" s="269" t="e">
        <f aca="false">IF($B13,0,U12-IF(ISNUMBER(T12),T12,0))</f>
        <v>#VALUE!</v>
      </c>
      <c r="V11" s="269" t="e">
        <f aca="false">IF($B13,0,V12-IF(ISNUMBER(U12),U12,0))</f>
        <v>#VALUE!</v>
      </c>
      <c r="W11" s="270" t="e">
        <f aca="false">IF($B13,0,W12-IF(ISNUMBER(V12),V12,0))</f>
        <v>#VALUE!</v>
      </c>
      <c r="X11" s="271"/>
      <c r="Y11" s="0"/>
      <c r="Z11" s="0"/>
      <c r="AA11" s="0"/>
      <c r="AB11" s="0"/>
      <c r="AC11" s="272" t="e">
        <f aca="false">IF($B13,0,AC12-IF(ISNUMBER(AB12),AB12,0))</f>
        <v>#VALUE!</v>
      </c>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8" hidden="true" customHeight="false" outlineLevel="0" collapsed="false">
      <c r="A12" s="273"/>
      <c r="B12" s="273"/>
      <c r="C12" s="273"/>
      <c r="D12" s="273"/>
      <c r="E12" s="273"/>
      <c r="F12" s="273"/>
      <c r="G12" s="273"/>
      <c r="H12" s="273"/>
      <c r="I12" s="273"/>
      <c r="J12" s="273"/>
      <c r="K12" s="273"/>
      <c r="L12" s="264"/>
      <c r="M12" s="265"/>
      <c r="N12" s="266"/>
      <c r="O12" s="274" t="s">
        <v>306</v>
      </c>
      <c r="P12" s="275" t="e">
        <f aca="false">MIN(IF($B13,P11+IF(ISNUMBER(O12),O12,0),P13/$N11),1)</f>
        <v>#VALUE!</v>
      </c>
      <c r="Q12" s="276" t="e">
        <f aca="false">MIN(IF($B13,Q11+IF(ISNUMBER(P12),P12,0),Q13/$N11),1)</f>
        <v>#VALUE!</v>
      </c>
      <c r="R12" s="276" t="e">
        <f aca="false">MIN(IF($B13,R11+IF(ISNUMBER(Q12),Q12,0),R13/$N11),1)</f>
        <v>#VALUE!</v>
      </c>
      <c r="S12" s="276" t="e">
        <f aca="false">MIN(IF($B13,S11+IF(ISNUMBER(R12),R12,0),S13/$N11),1)</f>
        <v>#VALUE!</v>
      </c>
      <c r="T12" s="276" t="e">
        <f aca="false">MIN(IF($B13,T11+IF(ISNUMBER(S12),S12,0),T13/$N11),1)</f>
        <v>#VALUE!</v>
      </c>
      <c r="U12" s="276" t="e">
        <f aca="false">MIN(IF($B13,U11+IF(ISNUMBER(T12),T12,0),U13/$N11),1)</f>
        <v>#VALUE!</v>
      </c>
      <c r="V12" s="276" t="e">
        <f aca="false">MIN(IF($B13,V11+IF(ISNUMBER(U12),U12,0),V13/$N11),1)</f>
        <v>#VALUE!</v>
      </c>
      <c r="W12" s="276" t="e">
        <f aca="false">MIN(IF($B13,W11+IF(ISNUMBER(V12),V12,0),W13/$N11),1)</f>
        <v>#VALUE!</v>
      </c>
      <c r="X12" s="271"/>
      <c r="Y12" s="0"/>
      <c r="Z12" s="0"/>
      <c r="AA12" s="0"/>
      <c r="AB12" s="0"/>
      <c r="AC12" s="276" t="e">
        <f aca="false">MIN(IF($B13,AC11+IF(ISNUMBER(AB12),AB12,0),AC13/$N11),1)</f>
        <v>#VALUE!</v>
      </c>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8" hidden="true" customHeight="false" outlineLevel="0" collapsed="false">
      <c r="A13" s="273" t="e">
        <f aca="true">OFFSET(A13,-CFF_NumLinha,0)+1</f>
        <v>#VALUE!</v>
      </c>
      <c r="B13" s="273" t="e">
        <f aca="true">$C13&gt;=OFFSET($C13,CFF_NumLinha,0)</f>
        <v>#VALUE!</v>
      </c>
      <c r="C13" s="273" t="e">
        <f aca="false">INDEX(PO!A$12:A$54,MATCH($A13,PO!$V$12:$V$54,0))</f>
        <v>#VALUE!</v>
      </c>
      <c r="D13" s="273" t="e">
        <f aca="false">IF(ISERROR(J13),I13,SMALL(I13:J13,1))-1</f>
        <v>#VALUE!</v>
      </c>
      <c r="E13" s="273" t="e">
        <f aca="true">IF($C13=1,OFFSET(E13,-CFF_NumLinha,0)+1,OFFSET(E13,-CFF_NumLinha,0))</f>
        <v>#VALUE!</v>
      </c>
      <c r="F13" s="273" t="e">
        <f aca="true">IF($C13=1,0,IF($C13=2,OFFSET(F13,-CFF_NumLinha,0)+1,OFFSET(F13,-CFF_NumLinha,0)))</f>
        <v>#VALUE!</v>
      </c>
      <c r="G13" s="273" t="e">
        <f aca="true">IF(AND($C13&lt;=2,$C13&lt;&gt;0),0,IF($C13=3,OFFSET(G13,-CFF_NumLinha,0)+1,OFFSET(G13,-CFF_NumLinha,0)))</f>
        <v>#VALUE!</v>
      </c>
      <c r="H13" s="273" t="e">
        <f aca="true">IF(AND($C13&lt;=3,$C13&lt;&gt;0),0,IF($C13=4,OFFSET(H13,-CFF_NumLinha,0)+1,OFFSET(H13,-CFF_NumLinha,0)))</f>
        <v>#VALUE!</v>
      </c>
      <c r="I13" s="273" t="e">
        <f aca="true">MATCH(0,OFFSET($D13,1,$C13,ROW($A$36)-ROW($A13)),0)</f>
        <v>#VALUE!</v>
      </c>
      <c r="J13" s="273" t="e">
        <f aca="true">MATCH(OFFSET($D13,0,$C13)+1,OFFSET($D13,1,$C13,ROW($A$36)-ROW($A13)),0)</f>
        <v>#VALUE!</v>
      </c>
      <c r="K13" s="277" t="e">
        <f aca="false">ROUND(INDEX(PO!T$12:T$54,MATCH($A13,PO!$V$12:$V$54,0)),2)+10^-12</f>
        <v>#VALUE!</v>
      </c>
      <c r="L13" s="264"/>
      <c r="M13" s="265"/>
      <c r="N13" s="266"/>
      <c r="O13" s="278" t="s">
        <v>307</v>
      </c>
      <c r="P13" s="279" t="e">
        <f aca="true">IF($B13,ROUND(P12*$N11,2),ROUND(SUMIF(OFFSET($B13,1,0,$D13),TRUE(),OFFSET(P13,1,0,$D13))/SUMIF(OFFSET($B13,1,0,$D13),TRUE(),OFFSET($K13,1,0,$D13))*$N11,2))</f>
        <v>#VALUE!</v>
      </c>
      <c r="Q13" s="280" t="e">
        <f aca="true">IF($B13,ROUND(Q12*$N11,2),ROUND(SUMIF(OFFSET($B13,1,0,$D13),TRUE(),OFFSET(Q13,1,0,$D13))/SUMIF(OFFSET($B13,1,0,$D13),TRUE(),OFFSET($K13,1,0,$D13))*$N11,2))</f>
        <v>#VALUE!</v>
      </c>
      <c r="R13" s="280" t="e">
        <f aca="true">IF($B13,ROUND(R12*$N11,2),ROUND(SUMIF(OFFSET($B13,1,0,$D13),TRUE(),OFFSET(R13,1,0,$D13))/SUMIF(OFFSET($B13,1,0,$D13),TRUE(),OFFSET($K13,1,0,$D13))*$N11,2))</f>
        <v>#VALUE!</v>
      </c>
      <c r="S13" s="280" t="e">
        <f aca="true">IF($B13,ROUND(S12*$N11,2),ROUND(SUMIF(OFFSET($B13,1,0,$D13),TRUE(),OFFSET(S13,1,0,$D13))/SUMIF(OFFSET($B13,1,0,$D13),TRUE(),OFFSET($K13,1,0,$D13))*$N11,2))</f>
        <v>#VALUE!</v>
      </c>
      <c r="T13" s="280" t="e">
        <f aca="true">IF($B13,ROUND(T12*$N11,2),ROUND(SUMIF(OFFSET($B13,1,0,$D13),TRUE(),OFFSET(T13,1,0,$D13))/SUMIF(OFFSET($B13,1,0,$D13),TRUE(),OFFSET($K13,1,0,$D13))*$N11,2))</f>
        <v>#VALUE!</v>
      </c>
      <c r="U13" s="280" t="e">
        <f aca="true">IF($B13,ROUND(U12*$N11,2),ROUND(SUMIF(OFFSET($B13,1,0,$D13),TRUE(),OFFSET(U13,1,0,$D13))/SUMIF(OFFSET($B13,1,0,$D13),TRUE(),OFFSET($K13,1,0,$D13))*$N11,2))</f>
        <v>#VALUE!</v>
      </c>
      <c r="V13" s="280" t="e">
        <f aca="true">IF($B13,ROUND(V12*$N11,2),ROUND(SUMIF(OFFSET($B13,1,0,$D13),TRUE(),OFFSET(V13,1,0,$D13))/SUMIF(OFFSET($B13,1,0,$D13),TRUE(),OFFSET($K13,1,0,$D13))*$N11,2))</f>
        <v>#VALUE!</v>
      </c>
      <c r="W13" s="281" t="e">
        <f aca="true">IF($B13,ROUND(W12*$N11,2),ROUND(SUMIF(OFFSET($B13,1,0,$D13),TRUE(),OFFSET(W13,1,0,$D13))/SUMIF(OFFSET($B13,1,0,$D13),TRUE(),OFFSET($K13,1,0,$D13))*$N11,2))</f>
        <v>#VALUE!</v>
      </c>
      <c r="X13" s="271"/>
      <c r="Y13" s="0"/>
      <c r="Z13" s="0"/>
      <c r="AA13" s="0"/>
      <c r="AB13" s="0"/>
      <c r="AC13" s="280" t="e">
        <f aca="true">IF($B13,ROUND(AC12*$N11,2),ROUND(SUMIF(OFFSET($B13,1,0,$D13),TRUE(),OFFSET(AC13,1,0,$D13))/SUMIF(OFFSET($B13,1,0,$D13),TRUE(),OFFSET($K13,1,0,$D13))*$N11,2))</f>
        <v>#VALUE!</v>
      </c>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s="288" customFormat="true" ht="12.75" hidden="false" customHeight="true" outlineLevel="0" collapsed="false">
      <c r="A14" s="2"/>
      <c r="B14" s="2"/>
      <c r="C14" s="2"/>
      <c r="D14" s="2"/>
      <c r="E14" s="2"/>
      <c r="F14" s="2"/>
      <c r="G14" s="2"/>
      <c r="H14" s="2"/>
      <c r="I14" s="2"/>
      <c r="J14" s="2"/>
      <c r="K14" s="2"/>
      <c r="L14" s="282" t="s">
        <v>308</v>
      </c>
      <c r="M14" s="282"/>
      <c r="N14" s="283" t="e">
        <f aca="false">IF(PO!$T$12=0,10^-12,PO!$T$12)</f>
        <v>#VALUE!</v>
      </c>
      <c r="O14" s="284" t="s">
        <v>305</v>
      </c>
      <c r="P14" s="285" t="e">
        <f aca="false">ROUND(P15/$N14,4)</f>
        <v>#VALUE!</v>
      </c>
      <c r="Q14" s="286" t="e">
        <f aca="false">ROUND(Q15/$N14,4)</f>
        <v>#VALUE!</v>
      </c>
      <c r="R14" s="286" t="e">
        <f aca="false">ROUND(R15/$N14,4)</f>
        <v>#VALUE!</v>
      </c>
      <c r="S14" s="286" t="e">
        <f aca="false">ROUND(S15/$N14,4)</f>
        <v>#VALUE!</v>
      </c>
      <c r="T14" s="286" t="e">
        <f aca="false">ROUND(T15/$N14,4)</f>
        <v>#VALUE!</v>
      </c>
      <c r="U14" s="286" t="e">
        <f aca="false">ROUND(U15/$N14,4)</f>
        <v>#VALUE!</v>
      </c>
      <c r="V14" s="286" t="e">
        <f aca="false">ROUND(V15/$N14,4)</f>
        <v>#VALUE!</v>
      </c>
      <c r="W14" s="286" t="e">
        <f aca="false">ROUND(W15/$N14,4)</f>
        <v>#VALUE!</v>
      </c>
      <c r="X14" s="287"/>
      <c r="AC14" s="286" t="e">
        <f aca="false">ROUND(AC15/$N14,4)</f>
        <v>#VALUE!</v>
      </c>
    </row>
    <row r="15" s="288" customFormat="true" ht="12.75" hidden="false" customHeight="true" outlineLevel="0" collapsed="false">
      <c r="A15" s="2"/>
      <c r="B15" s="2"/>
      <c r="C15" s="2"/>
      <c r="D15" s="2"/>
      <c r="E15" s="2"/>
      <c r="F15" s="2"/>
      <c r="G15" s="2"/>
      <c r="H15" s="2"/>
      <c r="I15" s="2"/>
      <c r="J15" s="2"/>
      <c r="K15" s="2"/>
      <c r="L15" s="282"/>
      <c r="M15" s="282"/>
      <c r="N15" s="283"/>
      <c r="O15" s="289" t="s">
        <v>309</v>
      </c>
      <c r="P15" s="290" t="e">
        <f aca="false">P17-IF(ISNUMBER(O17),O17,0)</f>
        <v>#VALUE!</v>
      </c>
      <c r="Q15" s="291" t="e">
        <f aca="false">Q17-IF(ISNUMBER(P17),P17,0)</f>
        <v>#VALUE!</v>
      </c>
      <c r="R15" s="291" t="e">
        <f aca="false">R17-IF(ISNUMBER(Q17),Q17,0)</f>
        <v>#VALUE!</v>
      </c>
      <c r="S15" s="291" t="e">
        <f aca="false">S17-IF(ISNUMBER(R17),R17,0)</f>
        <v>#VALUE!</v>
      </c>
      <c r="T15" s="291" t="e">
        <f aca="false">T17-IF(ISNUMBER(S17),S17,0)</f>
        <v>#VALUE!</v>
      </c>
      <c r="U15" s="291" t="e">
        <f aca="false">U17-IF(ISNUMBER(T17),T17,0)</f>
        <v>#VALUE!</v>
      </c>
      <c r="V15" s="291" t="e">
        <f aca="false">V17-IF(ISNUMBER(U17),U17,0)</f>
        <v>#VALUE!</v>
      </c>
      <c r="W15" s="291" t="e">
        <f aca="false">W17-IF(ISNUMBER(V17),V17,0)</f>
        <v>#VALUE!</v>
      </c>
      <c r="X15" s="287"/>
      <c r="AC15" s="291" t="e">
        <f aca="false">AC17-IF(ISNUMBER(AB17),AB17,0)</f>
        <v>#VALUE!</v>
      </c>
    </row>
    <row r="16" s="288" customFormat="true" ht="12.75" hidden="false" customHeight="true" outlineLevel="0" collapsed="false">
      <c r="A16" s="2"/>
      <c r="B16" s="2"/>
      <c r="C16" s="2"/>
      <c r="D16" s="2"/>
      <c r="E16" s="2"/>
      <c r="F16" s="2"/>
      <c r="G16" s="2"/>
      <c r="H16" s="2"/>
      <c r="I16" s="2"/>
      <c r="J16" s="2"/>
      <c r="K16" s="2"/>
      <c r="L16" s="282"/>
      <c r="M16" s="282"/>
      <c r="N16" s="283"/>
      <c r="O16" s="292" t="s">
        <v>306</v>
      </c>
      <c r="P16" s="293" t="e">
        <f aca="false">ROUND(P17/$N14,4)</f>
        <v>#VALUE!</v>
      </c>
      <c r="Q16" s="294" t="e">
        <f aca="false">ROUND(Q17/$N14,4)</f>
        <v>#VALUE!</v>
      </c>
      <c r="R16" s="294" t="e">
        <f aca="false">ROUND(R17/$N14,4)</f>
        <v>#VALUE!</v>
      </c>
      <c r="S16" s="294" t="e">
        <f aca="false">ROUND(S17/$N14,4)</f>
        <v>#VALUE!</v>
      </c>
      <c r="T16" s="294" t="e">
        <f aca="false">ROUND(T17/$N14,4)</f>
        <v>#VALUE!</v>
      </c>
      <c r="U16" s="294" t="e">
        <f aca="false">ROUND(U17/$N14,4)</f>
        <v>#VALUE!</v>
      </c>
      <c r="V16" s="294" t="e">
        <f aca="false">ROUND(V17/$N14,4)</f>
        <v>#VALUE!</v>
      </c>
      <c r="W16" s="294" t="e">
        <f aca="false">ROUND(W17/$N14,4)</f>
        <v>#VALUE!</v>
      </c>
      <c r="X16" s="287"/>
      <c r="AC16" s="294" t="e">
        <f aca="false">ROUND(AC17/$N14,4)</f>
        <v>#VALUE!</v>
      </c>
    </row>
    <row r="17" s="288" customFormat="true" ht="12.75" hidden="false" customHeight="true" outlineLevel="0" collapsed="false">
      <c r="A17" s="295" t="n">
        <v>0</v>
      </c>
      <c r="B17" s="2"/>
      <c r="C17" s="2"/>
      <c r="D17" s="295" t="n">
        <f aca="false">ROW(D$36)-ROW(D18)</f>
        <v>18</v>
      </c>
      <c r="E17" s="2"/>
      <c r="F17" s="2"/>
      <c r="G17" s="2"/>
      <c r="H17" s="2"/>
      <c r="I17" s="2"/>
      <c r="J17" s="2"/>
      <c r="K17" s="2"/>
      <c r="L17" s="282"/>
      <c r="M17" s="282"/>
      <c r="N17" s="283"/>
      <c r="O17" s="296" t="s">
        <v>307</v>
      </c>
      <c r="P17" s="297" t="e">
        <f aca="true">SUMIF(OFFSET($C17,1,0):$C$36,1,OFFSET(P17,1,0):P$36)</f>
        <v>#VALUE!</v>
      </c>
      <c r="Q17" s="298" t="e">
        <f aca="true">SUMIF(OFFSET($C17,1,0):$C$36,1,OFFSET(Q17,1,0):Q$36)</f>
        <v>#VALUE!</v>
      </c>
      <c r="R17" s="298" t="e">
        <f aca="true">SUMIF(OFFSET($C17,1,0):$C$36,1,OFFSET(R17,1,0):R$36)</f>
        <v>#VALUE!</v>
      </c>
      <c r="S17" s="298" t="e">
        <f aca="true">SUMIF(OFFSET($C17,1,0):$C$36,1,OFFSET(S17,1,0):S$36)</f>
        <v>#VALUE!</v>
      </c>
      <c r="T17" s="298" t="e">
        <f aca="true">SUMIF(OFFSET($C17,1,0):$C$36,1,OFFSET(T17,1,0):T$36)</f>
        <v>#VALUE!</v>
      </c>
      <c r="U17" s="298" t="e">
        <f aca="true">SUMIF(OFFSET($C17,1,0):$C$36,1,OFFSET(U17,1,0):U$36)</f>
        <v>#VALUE!</v>
      </c>
      <c r="V17" s="298" t="e">
        <f aca="true">SUMIF(OFFSET($C17,1,0):$C$36,1,OFFSET(V17,1,0):V$36)</f>
        <v>#VALUE!</v>
      </c>
      <c r="W17" s="298" t="e">
        <f aca="true">SUMIF(OFFSET($C17,1,0):$C$36,1,OFFSET(W17,1,0):W$36)</f>
        <v>#VALUE!</v>
      </c>
      <c r="X17" s="287"/>
      <c r="AC17" s="298" t="e">
        <f aca="true">SUMIF(OFFSET($C17,1,0):$C$36,1,OFFSET(AC17,1,0):AC$36)</f>
        <v>#VALUE!</v>
      </c>
    </row>
    <row r="18" customFormat="false" ht="14.25" hidden="false" customHeight="true" outlineLevel="0" collapsed="false">
      <c r="A18" s="2"/>
      <c r="B18" s="2"/>
      <c r="C18" s="2"/>
      <c r="D18" s="2"/>
      <c r="E18" s="2"/>
      <c r="F18" s="2"/>
      <c r="G18" s="2"/>
      <c r="H18" s="2"/>
      <c r="I18" s="2"/>
      <c r="J18" s="2"/>
      <c r="K18" s="2"/>
      <c r="L18" s="264" t="str">
        <f aca="false">INDEX(PO!K$12:K$54,MATCH($A20,PO!$V$12:$V$54,0))</f>
        <v>1.</v>
      </c>
      <c r="M18" s="265" t="str">
        <f aca="false">INDEX(PO!N$12:N$54,MATCH($A20,PO!$V$12:$V$54,0))</f>
        <v>SERVIÇOS INICIAIS</v>
      </c>
      <c r="N18" s="266" t="e">
        <f aca="false">IF(ROUND(K20,2)=0,K20,ROUND(K20,2))</f>
        <v>#VALUE!</v>
      </c>
      <c r="O18" s="299" t="s">
        <v>305</v>
      </c>
      <c r="P18" s="268" t="n">
        <v>0.6219</v>
      </c>
      <c r="Q18" s="269" t="n">
        <f aca="false">IF($B20,0,Q19-IF(ISNUMBER(P19),P19,0))</f>
        <v>0</v>
      </c>
      <c r="R18" s="269" t="n">
        <v>0.3781</v>
      </c>
      <c r="S18" s="269" t="n">
        <v>0.3781</v>
      </c>
      <c r="T18" s="269" t="n">
        <v>0</v>
      </c>
      <c r="U18" s="269" t="n">
        <v>0.4</v>
      </c>
      <c r="V18" s="269" t="n">
        <v>0.4</v>
      </c>
      <c r="W18" s="270" t="n">
        <f aca="false">IF($B20,0,W19-IF(ISNUMBER(V19),V19,0))</f>
        <v>0</v>
      </c>
      <c r="X18" s="271"/>
      <c r="Y18" s="0"/>
      <c r="Z18" s="0"/>
      <c r="AA18" s="0"/>
      <c r="AB18" s="0"/>
      <c r="AC18" s="272" t="n">
        <f aca="false">IF($B20,0,AC19-IF(ISNUMBER(AB19),AB19,0))</f>
        <v>0</v>
      </c>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3.8" hidden="false" customHeight="false" outlineLevel="0" collapsed="false">
      <c r="A19" s="2"/>
      <c r="B19" s="2"/>
      <c r="C19" s="2"/>
      <c r="D19" s="2"/>
      <c r="E19" s="2"/>
      <c r="F19" s="2"/>
      <c r="G19" s="2"/>
      <c r="H19" s="2"/>
      <c r="I19" s="2"/>
      <c r="J19" s="2"/>
      <c r="K19" s="2"/>
      <c r="L19" s="264"/>
      <c r="M19" s="265"/>
      <c r="N19" s="266"/>
      <c r="O19" s="274" t="s">
        <v>306</v>
      </c>
      <c r="P19" s="275" t="n">
        <f aca="false">MIN(IF($B20,P18+IF(ISNUMBER(O19),O19,0),P20/$N18),1)</f>
        <v>0.6219</v>
      </c>
      <c r="Q19" s="276" t="n">
        <f aca="false">MIN(IF($B20,Q18+IF(ISNUMBER(P19),P19,0),Q20/$N18),1)</f>
        <v>0.6219</v>
      </c>
      <c r="R19" s="276" t="n">
        <f aca="false">MIN(IF($B20,R18+IF(ISNUMBER(Q19),Q19,0),R20/$N18),1)</f>
        <v>1</v>
      </c>
      <c r="S19" s="276" t="n">
        <f aca="false">MIN(IF($B20,S18+IF(ISNUMBER(R19),R19,0),S20/$N18),1)</f>
        <v>1</v>
      </c>
      <c r="T19" s="276" t="n">
        <f aca="false">MIN(IF($B20,T18+IF(ISNUMBER(S19),S19,0),T20/$N18),1)</f>
        <v>1</v>
      </c>
      <c r="U19" s="276" t="n">
        <f aca="false">MIN(IF($B20,U18+IF(ISNUMBER(T19),T19,0),U20/$N18),1)</f>
        <v>1</v>
      </c>
      <c r="V19" s="276" t="n">
        <f aca="false">MIN(IF($B20,V18+IF(ISNUMBER(U19),U19,0),V20/$N18),1)</f>
        <v>1</v>
      </c>
      <c r="W19" s="276" t="n">
        <f aca="false">MIN(IF($B20,W18+IF(ISNUMBER(V19),V19,0),W20/$N18),1)</f>
        <v>1</v>
      </c>
      <c r="X19" s="271"/>
      <c r="Y19" s="0"/>
      <c r="Z19" s="0"/>
      <c r="AA19" s="0"/>
      <c r="AB19" s="0"/>
      <c r="AC19" s="276" t="n">
        <f aca="false">MIN(IF($B20,AC18+IF(ISNUMBER(AB19),AB19,0),AC20/$N18),1)</f>
        <v>0</v>
      </c>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3.8" hidden="false" customHeight="false" outlineLevel="0" collapsed="false">
      <c r="A20" s="295" t="n">
        <f aca="true">OFFSET(A20,-CFF_NumLinha,0)+1</f>
        <v>1</v>
      </c>
      <c r="B20" s="2" t="n">
        <f aca="true">$C20&gt;=OFFSET($C20,CFF_NumLinha,0)</f>
        <v>1</v>
      </c>
      <c r="C20" s="273" t="n">
        <f aca="false">INDEX(PO!A$12:A$54,MATCH($A20,PO!$V$12:$V$54,0))</f>
        <v>1</v>
      </c>
      <c r="D20" s="273" t="n">
        <f aca="false">IF(ISERROR(J20),I20,SMALL(I20:J20,1))-1</f>
        <v>2</v>
      </c>
      <c r="E20" s="273" t="n">
        <f aca="true">IF($C20=1,OFFSET(E20,-CFF_NumLinha,0)+1,OFFSET(E20,-CFF_NumLinha,0))</f>
        <v>1</v>
      </c>
      <c r="F20" s="273" t="n">
        <f aca="true">IF($C20=1,0,IF($C20=2,OFFSET(F20,-CFF_NumLinha,0)+1,OFFSET(F20,-CFF_NumLinha,0)))</f>
        <v>0</v>
      </c>
      <c r="G20" s="273" t="n">
        <f aca="true">IF(AND($C20&lt;=2,$C20&lt;&gt;0),0,IF($C20=3,OFFSET(G20,-CFF_NumLinha,0)+1,OFFSET(G20,-CFF_NumLinha,0)))</f>
        <v>0</v>
      </c>
      <c r="H20" s="273" t="n">
        <f aca="true">IF(AND($C20&lt;=3,$C20&lt;&gt;0),0,IF($C20=4,OFFSET(H20,-CFF_NumLinha,0)+1,OFFSET(H20,-CFF_NumLinha,0)))</f>
        <v>0</v>
      </c>
      <c r="I20" s="273" t="n">
        <f aca="true">MATCH(0,OFFSET($D20,1,$C20,ROW($A$36)-ROW($A20)),0)</f>
        <v>16</v>
      </c>
      <c r="J20" s="273" t="n">
        <f aca="true">MATCH(OFFSET($D20,0,$C20)+1,OFFSET($D20,1,$C20,ROW($A$36)-ROW($A20)),0)</f>
        <v>3</v>
      </c>
      <c r="K20" s="277" t="e">
        <f aca="false">ROUND(INDEX(PO!T$12:T$54,MATCH($A20,PO!$V$12:$V$54,0)),2)+10^-12</f>
        <v>#VALUE!</v>
      </c>
      <c r="L20" s="264"/>
      <c r="M20" s="265"/>
      <c r="N20" s="266"/>
      <c r="O20" s="278" t="s">
        <v>307</v>
      </c>
      <c r="P20" s="279" t="e">
        <f aca="true">IF($B20,ROUND(P19*$N18,2),ROUND(SUMIF(OFFSET($B20,1,0,$D20),TRUE(),OFFSET(P20,1,0,$D20))/SUMIF(OFFSET($B20,1,0,$D20),TRUE(),OFFSET($K20,1,0,$D20))*$N18,2))</f>
        <v>#VALUE!</v>
      </c>
      <c r="Q20" s="280" t="e">
        <f aca="true">IF($B20,ROUND(Q19*$N18,2),ROUND(SUMIF(OFFSET($B20,1,0,$D20),TRUE(),OFFSET(Q20,1,0,$D20))/SUMIF(OFFSET($B20,1,0,$D20),TRUE(),OFFSET($K20,1,0,$D20))*$N18,2))</f>
        <v>#VALUE!</v>
      </c>
      <c r="R20" s="280" t="e">
        <f aca="true">IF($B20,ROUND(R19*$N18,2),ROUND(SUMIF(OFFSET($B20,1,0,$D20),TRUE(),OFFSET(R20,1,0,$D20))/SUMIF(OFFSET($B20,1,0,$D20),TRUE(),OFFSET($K20,1,0,$D20))*$N18,2))</f>
        <v>#VALUE!</v>
      </c>
      <c r="S20" s="280" t="e">
        <f aca="true">IF($B20,ROUND(S19*$N18,2),ROUND(SUMIF(OFFSET($B20,1,0,$D20),TRUE(),OFFSET(S20,1,0,$D20))/SUMIF(OFFSET($B20,1,0,$D20),TRUE(),OFFSET($K20,1,0,$D20))*$N18,2))</f>
        <v>#VALUE!</v>
      </c>
      <c r="T20" s="280" t="e">
        <f aca="true">IF($B20,ROUND(T19*$N18,2),ROUND(SUMIF(OFFSET($B20,1,0,$D20),TRUE(),OFFSET(T20,1,0,$D20))/SUMIF(OFFSET($B20,1,0,$D20),TRUE(),OFFSET($K20,1,0,$D20))*$N18,2))</f>
        <v>#VALUE!</v>
      </c>
      <c r="U20" s="280" t="e">
        <f aca="true">IF($B20,ROUND(U19*$N18,2),ROUND(SUMIF(OFFSET($B20,1,0,$D20),TRUE(),OFFSET(U20,1,0,$D20))/SUMIF(OFFSET($B20,1,0,$D20),TRUE(),OFFSET($K20,1,0,$D20))*$N18,2))</f>
        <v>#VALUE!</v>
      </c>
      <c r="V20" s="280" t="e">
        <f aca="true">IF($B20,ROUND(V19*$N18,2),ROUND(SUMIF(OFFSET($B20,1,0,$D20),TRUE(),OFFSET(V20,1,0,$D20))/SUMIF(OFFSET($B20,1,0,$D20),TRUE(),OFFSET($K20,1,0,$D20))*$N18,2))</f>
        <v>#VALUE!</v>
      </c>
      <c r="W20" s="281" t="e">
        <f aca="true">IF($B20,ROUND(W19*$N18,2),ROUND(SUMIF(OFFSET($B20,1,0,$D20),TRUE(),OFFSET(W20,1,0,$D20))/SUMIF(OFFSET($B20,1,0,$D20),TRUE(),OFFSET($K20,1,0,$D20))*$N18,2))</f>
        <v>#VALUE!</v>
      </c>
      <c r="X20" s="271"/>
      <c r="Y20" s="0"/>
      <c r="Z20" s="0"/>
      <c r="AA20" s="0"/>
      <c r="AB20" s="0"/>
      <c r="AC20" s="280" t="e">
        <f aca="true">IF($B20,ROUND(AC19*$N18,2),ROUND(SUMIF(OFFSET($B20,1,0,$D20),TRUE(),OFFSET(AC20,1,0,$D20))/SUMIF(OFFSET($B20,1,0,$D20),TRUE(),OFFSET($K20,1,0,$D20))*$N18,2))</f>
        <v>#VALUE!</v>
      </c>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4.25" hidden="false" customHeight="true" outlineLevel="0" collapsed="false">
      <c r="A21" s="62"/>
      <c r="B21" s="62"/>
      <c r="C21" s="62"/>
      <c r="D21" s="62"/>
      <c r="E21" s="62"/>
      <c r="F21" s="62"/>
      <c r="G21" s="62"/>
      <c r="H21" s="62"/>
      <c r="I21" s="62"/>
      <c r="J21" s="62"/>
      <c r="K21" s="62"/>
      <c r="L21" s="264" t="str">
        <f aca="false">INDEX(PO!K$12:K$54,MATCH($A23,PO!$V$12:$V$54,0))</f>
        <v>2.</v>
      </c>
      <c r="M21" s="265" t="str">
        <f aca="false">INDEX(PO!N$12:N$54,MATCH($A23,PO!$V$12:$V$54,0))</f>
        <v>DRENAGEM</v>
      </c>
      <c r="N21" s="266" t="e">
        <f aca="false">IF(ROUND(K23,2)=0,K23,ROUND(K23,2))</f>
        <v>#VALUE!</v>
      </c>
      <c r="O21" s="267" t="s">
        <v>305</v>
      </c>
      <c r="P21" s="268" t="n">
        <v>1</v>
      </c>
      <c r="Q21" s="269" t="n">
        <v>0.25</v>
      </c>
      <c r="R21" s="269" t="n">
        <v>0</v>
      </c>
      <c r="S21" s="269" t="n">
        <v>0.17</v>
      </c>
      <c r="T21" s="269" t="n">
        <f aca="false">IF($B23,0,T22-IF(ISNUMBER(S22),S22,0))</f>
        <v>0</v>
      </c>
      <c r="U21" s="269" t="n">
        <f aca="false">IF($B23,0,U22-IF(ISNUMBER(T22),T22,0))</f>
        <v>0</v>
      </c>
      <c r="V21" s="269" t="n">
        <f aca="false">IF($B23,0,V22-IF(ISNUMBER(U22),U22,0))</f>
        <v>0</v>
      </c>
      <c r="W21" s="270" t="n">
        <f aca="false">IF($B23,0,W22-IF(ISNUMBER(V22),V22,0))</f>
        <v>0</v>
      </c>
      <c r="X21" s="271"/>
      <c r="Y21" s="0"/>
      <c r="Z21" s="0"/>
      <c r="AA21" s="0"/>
      <c r="AB21" s="0"/>
      <c r="AC21" s="272" t="n">
        <f aca="false">IF($B23,0,AC22-IF(ISNUMBER(AB22),AB22,0))</f>
        <v>0</v>
      </c>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8" hidden="false" customHeight="false" outlineLevel="0" collapsed="false">
      <c r="A22" s="273"/>
      <c r="B22" s="273"/>
      <c r="C22" s="273"/>
      <c r="D22" s="273"/>
      <c r="E22" s="273"/>
      <c r="F22" s="273"/>
      <c r="G22" s="273"/>
      <c r="H22" s="273"/>
      <c r="I22" s="273"/>
      <c r="J22" s="273"/>
      <c r="K22" s="273"/>
      <c r="L22" s="264"/>
      <c r="M22" s="265"/>
      <c r="N22" s="266"/>
      <c r="O22" s="274" t="s">
        <v>306</v>
      </c>
      <c r="P22" s="275" t="n">
        <f aca="false">MIN(IF($B23,P21+IF(ISNUMBER(O22),O22,0),P23/$N21),1)</f>
        <v>1</v>
      </c>
      <c r="Q22" s="276" t="n">
        <f aca="false">MIN(IF($B23,Q21+IF(ISNUMBER(P22),P22,0),Q23/$N21),1)</f>
        <v>1</v>
      </c>
      <c r="R22" s="276" t="n">
        <f aca="false">MIN(IF($B23,R21+IF(ISNUMBER(Q22),Q22,0),R23/$N21),1)</f>
        <v>1</v>
      </c>
      <c r="S22" s="276" t="n">
        <f aca="false">MIN(IF($B23,S21+IF(ISNUMBER(R22),R22,0),S23/$N21),1)</f>
        <v>1</v>
      </c>
      <c r="T22" s="276" t="n">
        <f aca="false">MIN(IF($B23,T21+IF(ISNUMBER(S22),S22,0),T23/$N21),1)</f>
        <v>1</v>
      </c>
      <c r="U22" s="276" t="n">
        <f aca="false">MIN(IF($B23,U21+IF(ISNUMBER(T22),T22,0),U23/$N21),1)</f>
        <v>1</v>
      </c>
      <c r="V22" s="276" t="n">
        <f aca="false">MIN(IF($B23,V21+IF(ISNUMBER(U22),U22,0),V23/$N21),1)</f>
        <v>1</v>
      </c>
      <c r="W22" s="276" t="n">
        <f aca="false">MIN(IF($B23,W21+IF(ISNUMBER(V22),V22,0),W23/$N21),1)</f>
        <v>1</v>
      </c>
      <c r="X22" s="271"/>
      <c r="Y22" s="0"/>
      <c r="Z22" s="0"/>
      <c r="AA22" s="0"/>
      <c r="AB22" s="0"/>
      <c r="AC22" s="276" t="n">
        <f aca="false">MIN(IF($B23,AC21+IF(ISNUMBER(AB22),AB22,0),AC23/$N21),1)</f>
        <v>0</v>
      </c>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8" hidden="false" customHeight="false" outlineLevel="0" collapsed="false">
      <c r="A23" s="273" t="n">
        <f aca="true">OFFSET(A23,-CFF_NumLinha,0)+1</f>
        <v>2</v>
      </c>
      <c r="B23" s="273" t="n">
        <f aca="true">$C23&gt;=OFFSET($C23,CFF_NumLinha,0)</f>
        <v>1</v>
      </c>
      <c r="C23" s="273" t="n">
        <f aca="false">INDEX(PO!A$12:A$54,MATCH($A23,PO!$V$12:$V$54,0))</f>
        <v>1</v>
      </c>
      <c r="D23" s="273" t="n">
        <f aca="false">IF(ISERROR(J23),I23,SMALL(I23:J23,1))-1</f>
        <v>2</v>
      </c>
      <c r="E23" s="273" t="n">
        <f aca="true">IF($C23=1,OFFSET(E23,-CFF_NumLinha,0)+1,OFFSET(E23,-CFF_NumLinha,0))</f>
        <v>2</v>
      </c>
      <c r="F23" s="273" t="n">
        <f aca="true">IF($C23=1,0,IF($C23=2,OFFSET(F23,-CFF_NumLinha,0)+1,OFFSET(F23,-CFF_NumLinha,0)))</f>
        <v>0</v>
      </c>
      <c r="G23" s="273" t="n">
        <f aca="true">IF(AND($C23&lt;=2,$C23&lt;&gt;0),0,IF($C23=3,OFFSET(G23,-CFF_NumLinha,0)+1,OFFSET(G23,-CFF_NumLinha,0)))</f>
        <v>0</v>
      </c>
      <c r="H23" s="273" t="n">
        <f aca="true">IF(AND($C23&lt;=3,$C23&lt;&gt;0),0,IF($C23=4,OFFSET(H23,-CFF_NumLinha,0)+1,OFFSET(H23,-CFF_NumLinha,0)))</f>
        <v>0</v>
      </c>
      <c r="I23" s="273" t="n">
        <f aca="true">MATCH(0,OFFSET($D23,1,$C23,ROW($A$36)-ROW($A23)),0)</f>
        <v>13</v>
      </c>
      <c r="J23" s="273" t="n">
        <f aca="true">MATCH(OFFSET($D23,0,$C23)+1,OFFSET($D23,1,$C23,ROW($A$36)-ROW($A23)),0)</f>
        <v>3</v>
      </c>
      <c r="K23" s="277" t="e">
        <f aca="false">ROUND(INDEX(PO!T$12:T$54,MATCH($A23,PO!$V$12:$V$54,0)),2)+10^-12</f>
        <v>#VALUE!</v>
      </c>
      <c r="L23" s="264"/>
      <c r="M23" s="265"/>
      <c r="N23" s="266"/>
      <c r="O23" s="278" t="s">
        <v>307</v>
      </c>
      <c r="P23" s="279" t="e">
        <f aca="true">IF($B23,ROUND(P22*$N21,2),ROUND(SUMIF(OFFSET($B23,1,0,$D23),TRUE(),OFFSET(P23,1,0,$D23))/SUMIF(OFFSET($B23,1,0,$D23),TRUE(),OFFSET($K23,1,0,$D23))*$N21,2))</f>
        <v>#VALUE!</v>
      </c>
      <c r="Q23" s="280" t="e">
        <f aca="true">IF($B23,ROUND(Q22*$N21,2),ROUND(SUMIF(OFFSET($B23,1,0,$D23),TRUE(),OFFSET(Q23,1,0,$D23))/SUMIF(OFFSET($B23,1,0,$D23),TRUE(),OFFSET($K23,1,0,$D23))*$N21,2))</f>
        <v>#VALUE!</v>
      </c>
      <c r="R23" s="280" t="e">
        <f aca="true">IF($B23,ROUND(R22*$N21,2),ROUND(SUMIF(OFFSET($B23,1,0,$D23),TRUE(),OFFSET(R23,1,0,$D23))/SUMIF(OFFSET($B23,1,0,$D23),TRUE(),OFFSET($K23,1,0,$D23))*$N21,2))</f>
        <v>#VALUE!</v>
      </c>
      <c r="S23" s="280" t="e">
        <f aca="true">IF($B23,ROUND(S22*$N21,2),ROUND(SUMIF(OFFSET($B23,1,0,$D23),TRUE(),OFFSET(S23,1,0,$D23))/SUMIF(OFFSET($B23,1,0,$D23),TRUE(),OFFSET($K23,1,0,$D23))*$N21,2))</f>
        <v>#VALUE!</v>
      </c>
      <c r="T23" s="280" t="e">
        <f aca="true">IF($B23,ROUND(T22*$N21,2),ROUND(SUMIF(OFFSET($B23,1,0,$D23),TRUE(),OFFSET(T23,1,0,$D23))/SUMIF(OFFSET($B23,1,0,$D23),TRUE(),OFFSET($K23,1,0,$D23))*$N21,2))</f>
        <v>#VALUE!</v>
      </c>
      <c r="U23" s="280" t="e">
        <f aca="true">IF($B23,ROUND(U22*$N21,2),ROUND(SUMIF(OFFSET($B23,1,0,$D23),TRUE(),OFFSET(U23,1,0,$D23))/SUMIF(OFFSET($B23,1,0,$D23),TRUE(),OFFSET($K23,1,0,$D23))*$N21,2))</f>
        <v>#VALUE!</v>
      </c>
      <c r="V23" s="280" t="e">
        <f aca="true">IF($B23,ROUND(V22*$N21,2),ROUND(SUMIF(OFFSET($B23,1,0,$D23),TRUE(),OFFSET(V23,1,0,$D23))/SUMIF(OFFSET($B23,1,0,$D23),TRUE(),OFFSET($K23,1,0,$D23))*$N21,2))</f>
        <v>#VALUE!</v>
      </c>
      <c r="W23" s="281" t="e">
        <f aca="true">IF($B23,ROUND(W22*$N21,2),ROUND(SUMIF(OFFSET($B23,1,0,$D23),TRUE(),OFFSET(W23,1,0,$D23))/SUMIF(OFFSET($B23,1,0,$D23),TRUE(),OFFSET($K23,1,0,$D23))*$N21,2))</f>
        <v>#VALUE!</v>
      </c>
      <c r="X23" s="271"/>
      <c r="Y23" s="0"/>
      <c r="Z23" s="0"/>
      <c r="AA23" s="0"/>
      <c r="AB23" s="0"/>
      <c r="AC23" s="280" t="e">
        <f aca="true">IF($B23,ROUND(AC22*$N21,2),ROUND(SUMIF(OFFSET($B23,1,0,$D23),TRUE(),OFFSET(AC23,1,0,$D23))/SUMIF(OFFSET($B23,1,0,$D23),TRUE(),OFFSET($K23,1,0,$D23))*$N21,2))</f>
        <v>#VALUE!</v>
      </c>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4.25" hidden="false" customHeight="true" outlineLevel="0" collapsed="false">
      <c r="A24" s="62"/>
      <c r="B24" s="62"/>
      <c r="C24" s="62"/>
      <c r="D24" s="62"/>
      <c r="E24" s="62"/>
      <c r="F24" s="62"/>
      <c r="G24" s="62"/>
      <c r="H24" s="62"/>
      <c r="I24" s="62"/>
      <c r="J24" s="62"/>
      <c r="K24" s="62"/>
      <c r="L24" s="264" t="str">
        <f aca="false">INDEX(PO!K$12:K$54,MATCH($A26,PO!$V$12:$V$54,0))</f>
        <v>3.</v>
      </c>
      <c r="M24" s="265" t="str">
        <f aca="false">INDEX(PO!N$12:N$54,MATCH($A26,PO!$V$12:$V$54,0))</f>
        <v>TERRAPLENAGEM</v>
      </c>
      <c r="N24" s="266" t="e">
        <f aca="false">IF(ROUND(K26,2)=0,K26,ROUND(K26,2))</f>
        <v>#VALUE!</v>
      </c>
      <c r="O24" s="267" t="s">
        <v>305</v>
      </c>
      <c r="P24" s="268" t="n">
        <v>0.5</v>
      </c>
      <c r="Q24" s="269" t="n">
        <v>0.5</v>
      </c>
      <c r="R24" s="269" t="n">
        <v>0</v>
      </c>
      <c r="S24" s="269" t="n">
        <v>0.3</v>
      </c>
      <c r="T24" s="269" t="n">
        <f aca="false">IF($B26,0,T25-IF(ISNUMBER(S25),S25,0))</f>
        <v>0</v>
      </c>
      <c r="U24" s="269" t="n">
        <f aca="false">IF($B26,0,U25-IF(ISNUMBER(T25),T25,0))</f>
        <v>0</v>
      </c>
      <c r="V24" s="269" t="n">
        <f aca="false">IF($B26,0,V25-IF(ISNUMBER(U25),U25,0))</f>
        <v>0</v>
      </c>
      <c r="W24" s="270" t="n">
        <f aca="false">IF($B26,0,W25-IF(ISNUMBER(V25),V25,0))</f>
        <v>0</v>
      </c>
      <c r="X24" s="271"/>
      <c r="Y24" s="0"/>
      <c r="Z24" s="0"/>
      <c r="AA24" s="0"/>
      <c r="AB24" s="0"/>
      <c r="AC24" s="272" t="n">
        <f aca="false">IF($B26,0,AC25-IF(ISNUMBER(AB25),AB25,0))</f>
        <v>0</v>
      </c>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8" hidden="false" customHeight="false" outlineLevel="0" collapsed="false">
      <c r="A25" s="273"/>
      <c r="B25" s="273"/>
      <c r="C25" s="273"/>
      <c r="D25" s="273"/>
      <c r="E25" s="273"/>
      <c r="F25" s="273"/>
      <c r="G25" s="273"/>
      <c r="H25" s="273"/>
      <c r="I25" s="273"/>
      <c r="J25" s="273"/>
      <c r="K25" s="273"/>
      <c r="L25" s="264"/>
      <c r="M25" s="265"/>
      <c r="N25" s="266"/>
      <c r="O25" s="274" t="s">
        <v>306</v>
      </c>
      <c r="P25" s="275" t="n">
        <f aca="false">MIN(IF($B26,P24+IF(ISNUMBER(O25),O25,0),P26/$N24),1)</f>
        <v>0.5</v>
      </c>
      <c r="Q25" s="276" t="n">
        <f aca="false">MIN(IF($B26,Q24+IF(ISNUMBER(P25),P25,0),Q26/$N24),1)</f>
        <v>1</v>
      </c>
      <c r="R25" s="276" t="n">
        <f aca="false">MIN(IF($B26,R24+IF(ISNUMBER(Q25),Q25,0),R26/$N24),1)</f>
        <v>1</v>
      </c>
      <c r="S25" s="276" t="n">
        <f aca="false">MIN(IF($B26,S24+IF(ISNUMBER(R25),R25,0),S26/$N24),1)</f>
        <v>1</v>
      </c>
      <c r="T25" s="276" t="n">
        <f aca="false">MIN(IF($B26,T24+IF(ISNUMBER(S25),S25,0),T26/$N24),1)</f>
        <v>1</v>
      </c>
      <c r="U25" s="276" t="n">
        <f aca="false">MIN(IF($B26,U24+IF(ISNUMBER(T25),T25,0),U26/$N24),1)</f>
        <v>1</v>
      </c>
      <c r="V25" s="276" t="n">
        <f aca="false">MIN(IF($B26,V24+IF(ISNUMBER(U25),U25,0),V26/$N24),1)</f>
        <v>1</v>
      </c>
      <c r="W25" s="276" t="n">
        <f aca="false">MIN(IF($B26,W24+IF(ISNUMBER(V25),V25,0),W26/$N24),1)</f>
        <v>1</v>
      </c>
      <c r="X25" s="271"/>
      <c r="Y25" s="0"/>
      <c r="Z25" s="0"/>
      <c r="AA25" s="0"/>
      <c r="AB25" s="0"/>
      <c r="AC25" s="276" t="n">
        <f aca="false">MIN(IF($B26,AC24+IF(ISNUMBER(AB25),AB25,0),AC26/$N24),1)</f>
        <v>0</v>
      </c>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3.8" hidden="false" customHeight="false" outlineLevel="0" collapsed="false">
      <c r="A26" s="273" t="n">
        <f aca="true">OFFSET(A26,-CFF_NumLinha,0)+1</f>
        <v>3</v>
      </c>
      <c r="B26" s="273" t="n">
        <f aca="true">$C26&gt;=OFFSET($C26,CFF_NumLinha,0)</f>
        <v>1</v>
      </c>
      <c r="C26" s="273" t="n">
        <f aca="false">INDEX(PO!A$12:A$54,MATCH($A26,PO!$V$12:$V$54,0))</f>
        <v>1</v>
      </c>
      <c r="D26" s="273" t="n">
        <f aca="false">IF(ISERROR(J26),I26,SMALL(I26:J26,1))-1</f>
        <v>2</v>
      </c>
      <c r="E26" s="273" t="n">
        <f aca="true">IF($C26=1,OFFSET(E26,-CFF_NumLinha,0)+1,OFFSET(E26,-CFF_NumLinha,0))</f>
        <v>3</v>
      </c>
      <c r="F26" s="273" t="n">
        <f aca="true">IF($C26=1,0,IF($C26=2,OFFSET(F26,-CFF_NumLinha,0)+1,OFFSET(F26,-CFF_NumLinha,0)))</f>
        <v>0</v>
      </c>
      <c r="G26" s="273" t="n">
        <f aca="true">IF(AND($C26&lt;=2,$C26&lt;&gt;0),0,IF($C26=3,OFFSET(G26,-CFF_NumLinha,0)+1,OFFSET(G26,-CFF_NumLinha,0)))</f>
        <v>0</v>
      </c>
      <c r="H26" s="273" t="n">
        <f aca="true">IF(AND($C26&lt;=3,$C26&lt;&gt;0),0,IF($C26=4,OFFSET(H26,-CFF_NumLinha,0)+1,OFFSET(H26,-CFF_NumLinha,0)))</f>
        <v>0</v>
      </c>
      <c r="I26" s="273" t="n">
        <f aca="true">MATCH(0,OFFSET($D26,1,$C26,ROW($A$36)-ROW($A26)),0)</f>
        <v>10</v>
      </c>
      <c r="J26" s="273" t="n">
        <f aca="true">MATCH(OFFSET($D26,0,$C26)+1,OFFSET($D26,1,$C26,ROW($A$36)-ROW($A26)),0)</f>
        <v>3</v>
      </c>
      <c r="K26" s="277" t="e">
        <f aca="false">ROUND(INDEX(PO!T$12:T$54,MATCH($A26,PO!$V$12:$V$54,0)),2)+10^-12</f>
        <v>#VALUE!</v>
      </c>
      <c r="L26" s="264"/>
      <c r="M26" s="265"/>
      <c r="N26" s="266"/>
      <c r="O26" s="278" t="s">
        <v>307</v>
      </c>
      <c r="P26" s="279" t="e">
        <f aca="true">IF($B26,ROUND(P25*$N24,2),ROUND(SUMIF(OFFSET($B26,1,0,$D26),TRUE(),OFFSET(P26,1,0,$D26))/SUMIF(OFFSET($B26,1,0,$D26),TRUE(),OFFSET($K26,1,0,$D26))*$N24,2))</f>
        <v>#VALUE!</v>
      </c>
      <c r="Q26" s="280" t="e">
        <f aca="true">IF($B26,ROUND(Q25*$N24,2),ROUND(SUMIF(OFFSET($B26,1,0,$D26),TRUE(),OFFSET(Q26,1,0,$D26))/SUMIF(OFFSET($B26,1,0,$D26),TRUE(),OFFSET($K26,1,0,$D26))*$N24,2))</f>
        <v>#VALUE!</v>
      </c>
      <c r="R26" s="280" t="e">
        <f aca="true">IF($B26,ROUND(R25*$N24,2),ROUND(SUMIF(OFFSET($B26,1,0,$D26),TRUE(),OFFSET(R26,1,0,$D26))/SUMIF(OFFSET($B26,1,0,$D26),TRUE(),OFFSET($K26,1,0,$D26))*$N24,2))</f>
        <v>#VALUE!</v>
      </c>
      <c r="S26" s="280" t="e">
        <f aca="true">IF($B26,ROUND(S25*$N24,2),ROUND(SUMIF(OFFSET($B26,1,0,$D26),TRUE(),OFFSET(S26,1,0,$D26))/SUMIF(OFFSET($B26,1,0,$D26),TRUE(),OFFSET($K26,1,0,$D26))*$N24,2))</f>
        <v>#VALUE!</v>
      </c>
      <c r="T26" s="280" t="e">
        <f aca="true">IF($B26,ROUND(T25*$N24,2),ROUND(SUMIF(OFFSET($B26,1,0,$D26),TRUE(),OFFSET(T26,1,0,$D26))/SUMIF(OFFSET($B26,1,0,$D26),TRUE(),OFFSET($K26,1,0,$D26))*$N24,2))</f>
        <v>#VALUE!</v>
      </c>
      <c r="U26" s="280" t="e">
        <f aca="true">IF($B26,ROUND(U25*$N24,2),ROUND(SUMIF(OFFSET($B26,1,0,$D26),TRUE(),OFFSET(U26,1,0,$D26))/SUMIF(OFFSET($B26,1,0,$D26),TRUE(),OFFSET($K26,1,0,$D26))*$N24,2))</f>
        <v>#VALUE!</v>
      </c>
      <c r="V26" s="280" t="e">
        <f aca="true">IF($B26,ROUND(V25*$N24,2),ROUND(SUMIF(OFFSET($B26,1,0,$D26),TRUE(),OFFSET(V26,1,0,$D26))/SUMIF(OFFSET($B26,1,0,$D26),TRUE(),OFFSET($K26,1,0,$D26))*$N24,2))</f>
        <v>#VALUE!</v>
      </c>
      <c r="W26" s="281" t="e">
        <f aca="true">IF($B26,ROUND(W25*$N24,2),ROUND(SUMIF(OFFSET($B26,1,0,$D26),TRUE(),OFFSET(W26,1,0,$D26))/SUMIF(OFFSET($B26,1,0,$D26),TRUE(),OFFSET($K26,1,0,$D26))*$N24,2))</f>
        <v>#VALUE!</v>
      </c>
      <c r="X26" s="271"/>
      <c r="Y26" s="0"/>
      <c r="Z26" s="0"/>
      <c r="AA26" s="0"/>
      <c r="AB26" s="0"/>
      <c r="AC26" s="280" t="e">
        <f aca="true">IF($B26,ROUND(AC25*$N24,2),ROUND(SUMIF(OFFSET($B26,1,0,$D26),TRUE(),OFFSET(AC26,1,0,$D26))/SUMIF(OFFSET($B26,1,0,$D26),TRUE(),OFFSET($K26,1,0,$D26))*$N24,2))</f>
        <v>#VALUE!</v>
      </c>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4.25" hidden="false" customHeight="true" outlineLevel="0" collapsed="false">
      <c r="A27" s="62"/>
      <c r="B27" s="62"/>
      <c r="C27" s="62"/>
      <c r="D27" s="62"/>
      <c r="E27" s="62"/>
      <c r="F27" s="62"/>
      <c r="G27" s="62"/>
      <c r="H27" s="62"/>
      <c r="I27" s="62"/>
      <c r="J27" s="62"/>
      <c r="K27" s="62"/>
      <c r="L27" s="264" t="str">
        <f aca="false">INDEX(PO!K$12:K$54,MATCH($A29,PO!$V$12:$V$54,0))</f>
        <v>4.</v>
      </c>
      <c r="M27" s="265" t="str">
        <f aca="false">INDEX(PO!N$12:N$54,MATCH($A29,PO!$V$12:$V$54,0))</f>
        <v>PASSEIO</v>
      </c>
      <c r="N27" s="266" t="e">
        <f aca="false">IF(ROUND(K29,2)=0,K29,ROUND(K29,2))</f>
        <v>#VALUE!</v>
      </c>
      <c r="O27" s="267" t="s">
        <v>305</v>
      </c>
      <c r="P27" s="268" t="n">
        <v>0</v>
      </c>
      <c r="Q27" s="269" t="n">
        <v>1</v>
      </c>
      <c r="R27" s="269" t="n">
        <v>0.5</v>
      </c>
      <c r="S27" s="269" t="n">
        <v>0.5</v>
      </c>
      <c r="T27" s="269" t="n">
        <v>0</v>
      </c>
      <c r="U27" s="269" t="n">
        <v>0</v>
      </c>
      <c r="V27" s="269" t="n">
        <v>0</v>
      </c>
      <c r="W27" s="270" t="n">
        <f aca="false">IF($B29,0,W28-IF(ISNUMBER(V28),V28,0))</f>
        <v>0</v>
      </c>
      <c r="X27" s="271"/>
      <c r="Y27" s="0"/>
      <c r="Z27" s="0"/>
      <c r="AA27" s="0"/>
      <c r="AB27" s="0"/>
      <c r="AC27" s="272" t="n">
        <f aca="false">IF($B29,0,AC28-IF(ISNUMBER(AB28),AB28,0))</f>
        <v>0</v>
      </c>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3.8" hidden="false" customHeight="false" outlineLevel="0" collapsed="false">
      <c r="A28" s="273"/>
      <c r="B28" s="273"/>
      <c r="C28" s="273"/>
      <c r="D28" s="273"/>
      <c r="E28" s="273"/>
      <c r="F28" s="273"/>
      <c r="G28" s="273"/>
      <c r="H28" s="273"/>
      <c r="I28" s="273"/>
      <c r="J28" s="273"/>
      <c r="K28" s="273"/>
      <c r="L28" s="264"/>
      <c r="M28" s="265"/>
      <c r="N28" s="266"/>
      <c r="O28" s="274" t="s">
        <v>306</v>
      </c>
      <c r="P28" s="275" t="n">
        <f aca="false">MIN(IF($B29,P27+IF(ISNUMBER(O28),O28,0),P29/$N27),1)</f>
        <v>0</v>
      </c>
      <c r="Q28" s="276" t="n">
        <f aca="false">MIN(IF($B29,Q27+IF(ISNUMBER(P28),P28,0),Q29/$N27),1)</f>
        <v>1</v>
      </c>
      <c r="R28" s="276" t="n">
        <f aca="false">MIN(IF($B29,R27+IF(ISNUMBER(Q28),Q28,0),R29/$N27),1)</f>
        <v>1</v>
      </c>
      <c r="S28" s="276" t="n">
        <f aca="false">MIN(IF($B29,S27+IF(ISNUMBER(R28),R28,0),S29/$N27),1)</f>
        <v>1</v>
      </c>
      <c r="T28" s="276" t="n">
        <f aca="false">MIN(IF($B29,T27+IF(ISNUMBER(S28),S28,0),T29/$N27),1)</f>
        <v>1</v>
      </c>
      <c r="U28" s="276" t="n">
        <f aca="false">MIN(IF($B29,U27+IF(ISNUMBER(T28),T28,0),U29/$N27),1)</f>
        <v>1</v>
      </c>
      <c r="V28" s="276" t="n">
        <f aca="false">MIN(IF($B29,V27+IF(ISNUMBER(U28),U28,0),V29/$N27),1)</f>
        <v>1</v>
      </c>
      <c r="W28" s="276" t="n">
        <f aca="false">MIN(IF($B29,W27+IF(ISNUMBER(V28),V28,0),W29/$N27),1)</f>
        <v>1</v>
      </c>
      <c r="X28" s="271"/>
      <c r="Y28" s="0"/>
      <c r="Z28" s="0"/>
      <c r="AA28" s="0"/>
      <c r="AB28" s="0"/>
      <c r="AC28" s="276" t="n">
        <f aca="false">MIN(IF($B29,AC27+IF(ISNUMBER(AB28),AB28,0),AC29/$N27),1)</f>
        <v>0</v>
      </c>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3.8" hidden="false" customHeight="false" outlineLevel="0" collapsed="false">
      <c r="A29" s="273" t="n">
        <f aca="true">OFFSET(A29,-CFF_NumLinha,0)+1</f>
        <v>4</v>
      </c>
      <c r="B29" s="273" t="n">
        <f aca="true">$C29&gt;=OFFSET($C29,CFF_NumLinha,0)</f>
        <v>1</v>
      </c>
      <c r="C29" s="273" t="n">
        <f aca="false">INDEX(PO!A$12:A$54,MATCH($A29,PO!$V$12:$V$54,0))</f>
        <v>1</v>
      </c>
      <c r="D29" s="273" t="n">
        <f aca="false">IF(ISERROR(J29),I29,SMALL(I29:J29,1))-1</f>
        <v>2</v>
      </c>
      <c r="E29" s="273" t="n">
        <f aca="true">IF($C29=1,OFFSET(E29,-CFF_NumLinha,0)+1,OFFSET(E29,-CFF_NumLinha,0))</f>
        <v>4</v>
      </c>
      <c r="F29" s="273" t="n">
        <f aca="true">IF($C29=1,0,IF($C29=2,OFFSET(F29,-CFF_NumLinha,0)+1,OFFSET(F29,-CFF_NumLinha,0)))</f>
        <v>0</v>
      </c>
      <c r="G29" s="273" t="n">
        <f aca="true">IF(AND($C29&lt;=2,$C29&lt;&gt;0),0,IF($C29=3,OFFSET(G29,-CFF_NumLinha,0)+1,OFFSET(G29,-CFF_NumLinha,0)))</f>
        <v>0</v>
      </c>
      <c r="H29" s="273" t="n">
        <f aca="true">IF(AND($C29&lt;=3,$C29&lt;&gt;0),0,IF($C29=4,OFFSET(H29,-CFF_NumLinha,0)+1,OFFSET(H29,-CFF_NumLinha,0)))</f>
        <v>0</v>
      </c>
      <c r="I29" s="273" t="n">
        <f aca="true">MATCH(0,OFFSET($D29,1,$C29,ROW($A$36)-ROW($A29)),0)</f>
        <v>7</v>
      </c>
      <c r="J29" s="273" t="n">
        <f aca="true">MATCH(OFFSET($D29,0,$C29)+1,OFFSET($D29,1,$C29,ROW($A$36)-ROW($A29)),0)</f>
        <v>3</v>
      </c>
      <c r="K29" s="277" t="e">
        <f aca="false">ROUND(INDEX(PO!T$12:T$54,MATCH($A29,PO!$V$12:$V$54,0)),2)+10^-12</f>
        <v>#VALUE!</v>
      </c>
      <c r="L29" s="264"/>
      <c r="M29" s="265"/>
      <c r="N29" s="266"/>
      <c r="O29" s="278" t="s">
        <v>307</v>
      </c>
      <c r="P29" s="279" t="e">
        <f aca="true">IF($B29,ROUND(P28*$N27,2),ROUND(SUMIF(OFFSET($B29,1,0,$D29),TRUE(),OFFSET(P29,1,0,$D29))/SUMIF(OFFSET($B29,1,0,$D29),TRUE(),OFFSET($K29,1,0,$D29))*$N27,2))</f>
        <v>#VALUE!</v>
      </c>
      <c r="Q29" s="280" t="e">
        <f aca="true">IF($B29,ROUND(Q28*$N27,2),ROUND(SUMIF(OFFSET($B29,1,0,$D29),TRUE(),OFFSET(Q29,1,0,$D29))/SUMIF(OFFSET($B29,1,0,$D29),TRUE(),OFFSET($K29,1,0,$D29))*$N27,2))</f>
        <v>#VALUE!</v>
      </c>
      <c r="R29" s="280" t="e">
        <f aca="true">IF($B29,ROUND(R28*$N27,2),ROUND(SUMIF(OFFSET($B29,1,0,$D29),TRUE(),OFFSET(R29,1,0,$D29))/SUMIF(OFFSET($B29,1,0,$D29),TRUE(),OFFSET($K29,1,0,$D29))*$N27,2))</f>
        <v>#VALUE!</v>
      </c>
      <c r="S29" s="280" t="e">
        <f aca="true">IF($B29,ROUND(S28*$N27,2),ROUND(SUMIF(OFFSET($B29,1,0,$D29),TRUE(),OFFSET(S29,1,0,$D29))/SUMIF(OFFSET($B29,1,0,$D29),TRUE(),OFFSET($K29,1,0,$D29))*$N27,2))</f>
        <v>#VALUE!</v>
      </c>
      <c r="T29" s="280" t="e">
        <f aca="true">IF($B29,ROUND(T28*$N27,2),ROUND(SUMIF(OFFSET($B29,1,0,$D29),TRUE(),OFFSET(T29,1,0,$D29))/SUMIF(OFFSET($B29,1,0,$D29),TRUE(),OFFSET($K29,1,0,$D29))*$N27,2))</f>
        <v>#VALUE!</v>
      </c>
      <c r="U29" s="280" t="e">
        <f aca="true">IF($B29,ROUND(U28*$N27,2),ROUND(SUMIF(OFFSET($B29,1,0,$D29),TRUE(),OFFSET(U29,1,0,$D29))/SUMIF(OFFSET($B29,1,0,$D29),TRUE(),OFFSET($K29,1,0,$D29))*$N27,2))</f>
        <v>#VALUE!</v>
      </c>
      <c r="V29" s="280" t="e">
        <f aca="true">IF($B29,ROUND(V28*$N27,2),ROUND(SUMIF(OFFSET($B29,1,0,$D29),TRUE(),OFFSET(V29,1,0,$D29))/SUMIF(OFFSET($B29,1,0,$D29),TRUE(),OFFSET($K29,1,0,$D29))*$N27,2))</f>
        <v>#VALUE!</v>
      </c>
      <c r="W29" s="281" t="e">
        <f aca="true">IF($B29,ROUND(W28*$N27,2),ROUND(SUMIF(OFFSET($B29,1,0,$D29),TRUE(),OFFSET(W29,1,0,$D29))/SUMIF(OFFSET($B29,1,0,$D29),TRUE(),OFFSET($K29,1,0,$D29))*$N27,2))</f>
        <v>#VALUE!</v>
      </c>
      <c r="X29" s="271"/>
      <c r="Y29" s="0"/>
      <c r="Z29" s="0"/>
      <c r="AA29" s="0"/>
      <c r="AB29" s="0"/>
      <c r="AC29" s="280" t="e">
        <f aca="true">IF($B29,ROUND(AC28*$N27,2),ROUND(SUMIF(OFFSET($B29,1,0,$D29),TRUE(),OFFSET(AC29,1,0,$D29))/SUMIF(OFFSET($B29,1,0,$D29),TRUE(),OFFSET($K29,1,0,$D29))*$N27,2))</f>
        <v>#VALUE!</v>
      </c>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4.25" hidden="false" customHeight="true" outlineLevel="0" collapsed="false">
      <c r="A30" s="62"/>
      <c r="B30" s="62"/>
      <c r="C30" s="62"/>
      <c r="D30" s="62"/>
      <c r="E30" s="62"/>
      <c r="F30" s="62"/>
      <c r="G30" s="62"/>
      <c r="H30" s="62"/>
      <c r="I30" s="62"/>
      <c r="J30" s="62"/>
      <c r="K30" s="62"/>
      <c r="L30" s="264" t="str">
        <f aca="false">INDEX(PO!K$12:K$54,MATCH($A32,PO!$V$12:$V$54,0))</f>
        <v>5.</v>
      </c>
      <c r="M30" s="265" t="str">
        <f aca="false">INDEX(PO!N$12:N$54,MATCH($A32,PO!$V$12:$V$54,0))</f>
        <v>PAVIMENTAÇÃO ASFALTICA</v>
      </c>
      <c r="N30" s="266" t="e">
        <f aca="false">IF(ROUND(K32,2)=0,K32,ROUND(K32,2))</f>
        <v>#VALUE!</v>
      </c>
      <c r="O30" s="267" t="s">
        <v>305</v>
      </c>
      <c r="P30" s="268" t="n">
        <f aca="false">IF($B32,0,P31-IF(ISNUMBER(O31),O31,0))</f>
        <v>0</v>
      </c>
      <c r="Q30" s="269" t="n">
        <v>0.15</v>
      </c>
      <c r="R30" s="269" t="n">
        <v>0.85</v>
      </c>
      <c r="S30" s="269" t="n">
        <v>1</v>
      </c>
      <c r="T30" s="269" t="n">
        <f aca="false">IF($B32,0,T31-IF(ISNUMBER(S31),S31,0))</f>
        <v>0</v>
      </c>
      <c r="U30" s="269" t="n">
        <v>0</v>
      </c>
      <c r="V30" s="269" t="n">
        <v>0</v>
      </c>
      <c r="W30" s="270" t="n">
        <f aca="false">IF($B32,0,W31-IF(ISNUMBER(V31),V31,0))</f>
        <v>0</v>
      </c>
      <c r="X30" s="271"/>
      <c r="Y30" s="0"/>
      <c r="Z30" s="0"/>
      <c r="AA30" s="0"/>
      <c r="AB30" s="0"/>
      <c r="AC30" s="272" t="n">
        <f aca="false">IF($B32,0,AC31-IF(ISNUMBER(AB31),AB31,0))</f>
        <v>0</v>
      </c>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3.8" hidden="false" customHeight="false" outlineLevel="0" collapsed="false">
      <c r="A31" s="273"/>
      <c r="B31" s="273"/>
      <c r="C31" s="273"/>
      <c r="D31" s="273"/>
      <c r="E31" s="273"/>
      <c r="F31" s="273"/>
      <c r="G31" s="273"/>
      <c r="H31" s="273"/>
      <c r="I31" s="273"/>
      <c r="J31" s="273"/>
      <c r="K31" s="273"/>
      <c r="L31" s="264"/>
      <c r="M31" s="265"/>
      <c r="N31" s="266"/>
      <c r="O31" s="274" t="s">
        <v>306</v>
      </c>
      <c r="P31" s="275" t="n">
        <f aca="false">MIN(IF($B32,P30+IF(ISNUMBER(O31),O31,0),P32/$N30),1)</f>
        <v>0</v>
      </c>
      <c r="Q31" s="276" t="n">
        <f aca="false">MIN(IF($B32,Q30+IF(ISNUMBER(P31),P31,0),Q32/$N30),1)</f>
        <v>0.15</v>
      </c>
      <c r="R31" s="276" t="n">
        <f aca="false">MIN(IF($B32,R30+IF(ISNUMBER(Q31),Q31,0),R32/$N30),1)</f>
        <v>1</v>
      </c>
      <c r="S31" s="276" t="n">
        <f aca="false">MIN(IF($B32,S30+IF(ISNUMBER(R31),R31,0),S32/$N30),1)</f>
        <v>1</v>
      </c>
      <c r="T31" s="276" t="n">
        <f aca="false">MIN(IF($B32,T30+IF(ISNUMBER(S31),S31,0),T32/$N30),1)</f>
        <v>1</v>
      </c>
      <c r="U31" s="276" t="n">
        <f aca="false">MIN(IF($B32,U30+IF(ISNUMBER(T31),T31,0),U32/$N30),1)</f>
        <v>1</v>
      </c>
      <c r="V31" s="276" t="n">
        <f aca="false">MIN(IF($B32,V30+IF(ISNUMBER(U31),U31,0),V32/$N30),1)</f>
        <v>1</v>
      </c>
      <c r="W31" s="276" t="n">
        <f aca="false">MIN(IF($B32,W30+IF(ISNUMBER(V31),V31,0),W32/$N30),1)</f>
        <v>1</v>
      </c>
      <c r="X31" s="271"/>
      <c r="Y31" s="0"/>
      <c r="Z31" s="0"/>
      <c r="AA31" s="0"/>
      <c r="AB31" s="0"/>
      <c r="AC31" s="276" t="n">
        <f aca="false">MIN(IF($B32,AC30+IF(ISNUMBER(AB31),AB31,0),AC32/$N30),1)</f>
        <v>0</v>
      </c>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3.8" hidden="false" customHeight="false" outlineLevel="0" collapsed="false">
      <c r="A32" s="273" t="n">
        <f aca="true">OFFSET(A32,-CFF_NumLinha,0)+1</f>
        <v>5</v>
      </c>
      <c r="B32" s="273" t="n">
        <f aca="true">$C32&gt;=OFFSET($C32,CFF_NumLinha,0)</f>
        <v>1</v>
      </c>
      <c r="C32" s="273" t="n">
        <f aca="false">INDEX(PO!A$12:A$54,MATCH($A32,PO!$V$12:$V$54,0))</f>
        <v>1</v>
      </c>
      <c r="D32" s="273" t="n">
        <f aca="false">IF(ISERROR(J32),I32,SMALL(I32:J32,1))-1</f>
        <v>2</v>
      </c>
      <c r="E32" s="273" t="n">
        <f aca="true">IF($C32=1,OFFSET(E32,-CFF_NumLinha,0)+1,OFFSET(E32,-CFF_NumLinha,0))</f>
        <v>5</v>
      </c>
      <c r="F32" s="273" t="n">
        <f aca="true">IF($C32=1,0,IF($C32=2,OFFSET(F32,-CFF_NumLinha,0)+1,OFFSET(F32,-CFF_NumLinha,0)))</f>
        <v>0</v>
      </c>
      <c r="G32" s="273" t="n">
        <f aca="true">IF(AND($C32&lt;=2,$C32&lt;&gt;0),0,IF($C32=3,OFFSET(G32,-CFF_NumLinha,0)+1,OFFSET(G32,-CFF_NumLinha,0)))</f>
        <v>0</v>
      </c>
      <c r="H32" s="273" t="n">
        <f aca="true">IF(AND($C32&lt;=3,$C32&lt;&gt;0),0,IF($C32=4,OFFSET(H32,-CFF_NumLinha,0)+1,OFFSET(H32,-CFF_NumLinha,0)))</f>
        <v>0</v>
      </c>
      <c r="I32" s="273" t="n">
        <f aca="true">MATCH(0,OFFSET($D32,1,$C32,ROW($A$36)-ROW($A32)),0)</f>
        <v>4</v>
      </c>
      <c r="J32" s="273" t="n">
        <f aca="true">MATCH(OFFSET($D32,0,$C32)+1,OFFSET($D32,1,$C32,ROW($A$36)-ROW($A32)),0)</f>
        <v>3</v>
      </c>
      <c r="K32" s="277" t="e">
        <f aca="false">ROUND(INDEX(PO!T$12:T$54,MATCH($A32,PO!$V$12:$V$54,0)),2)+10^-12</f>
        <v>#VALUE!</v>
      </c>
      <c r="L32" s="264"/>
      <c r="M32" s="265"/>
      <c r="N32" s="266"/>
      <c r="O32" s="278" t="s">
        <v>307</v>
      </c>
      <c r="P32" s="279" t="e">
        <f aca="true">IF($B32,ROUND(P31*$N30,2),ROUND(SUMIF(OFFSET($B32,1,0,$D32),TRUE(),OFFSET(P32,1,0,$D32))/SUMIF(OFFSET($B32,1,0,$D32),TRUE(),OFFSET($K32,1,0,$D32))*$N30,2))</f>
        <v>#VALUE!</v>
      </c>
      <c r="Q32" s="280" t="e">
        <f aca="true">IF($B32,ROUND(Q31*$N30,2),ROUND(SUMIF(OFFSET($B32,1,0,$D32),TRUE(),OFFSET(Q32,1,0,$D32))/SUMIF(OFFSET($B32,1,0,$D32),TRUE(),OFFSET($K32,1,0,$D32))*$N30,2))</f>
        <v>#VALUE!</v>
      </c>
      <c r="R32" s="280" t="e">
        <f aca="true">IF($B32,ROUND(R31*$N30,2),ROUND(SUMIF(OFFSET($B32,1,0,$D32),TRUE(),OFFSET(R32,1,0,$D32))/SUMIF(OFFSET($B32,1,0,$D32),TRUE(),OFFSET($K32,1,0,$D32))*$N30,2))</f>
        <v>#VALUE!</v>
      </c>
      <c r="S32" s="280" t="e">
        <f aca="true">IF($B32,ROUND(S31*$N30,2),ROUND(SUMIF(OFFSET($B32,1,0,$D32),TRUE(),OFFSET(S32,1,0,$D32))/SUMIF(OFFSET($B32,1,0,$D32),TRUE(),OFFSET($K32,1,0,$D32))*$N30,2))</f>
        <v>#VALUE!</v>
      </c>
      <c r="T32" s="280" t="e">
        <f aca="true">IF($B32,ROUND(T31*$N30,2),ROUND(SUMIF(OFFSET($B32,1,0,$D32),TRUE(),OFFSET(T32,1,0,$D32))/SUMIF(OFFSET($B32,1,0,$D32),TRUE(),OFFSET($K32,1,0,$D32))*$N30,2))</f>
        <v>#VALUE!</v>
      </c>
      <c r="U32" s="280" t="e">
        <f aca="true">IF($B32,ROUND(U31*$N30,2),ROUND(SUMIF(OFFSET($B32,1,0,$D32),TRUE(),OFFSET(U32,1,0,$D32))/SUMIF(OFFSET($B32,1,0,$D32),TRUE(),OFFSET($K32,1,0,$D32))*$N30,2))</f>
        <v>#VALUE!</v>
      </c>
      <c r="V32" s="280" t="e">
        <f aca="true">IF($B32,ROUND(V31*$N30,2),ROUND(SUMIF(OFFSET($B32,1,0,$D32),TRUE(),OFFSET(V32,1,0,$D32))/SUMIF(OFFSET($B32,1,0,$D32),TRUE(),OFFSET($K32,1,0,$D32))*$N30,2))</f>
        <v>#VALUE!</v>
      </c>
      <c r="W32" s="281" t="e">
        <f aca="true">IF($B32,ROUND(W31*$N30,2),ROUND(SUMIF(OFFSET($B32,1,0,$D32),TRUE(),OFFSET(W32,1,0,$D32))/SUMIF(OFFSET($B32,1,0,$D32),TRUE(),OFFSET($K32,1,0,$D32))*$N30,2))</f>
        <v>#VALUE!</v>
      </c>
      <c r="X32" s="271"/>
      <c r="Y32" s="0"/>
      <c r="Z32" s="0"/>
      <c r="AA32" s="0"/>
      <c r="AB32" s="0"/>
      <c r="AC32" s="280" t="e">
        <f aca="true">IF($B32,ROUND(AC31*$N30,2),ROUND(SUMIF(OFFSET($B32,1,0,$D32),TRUE(),OFFSET(AC32,1,0,$D32))/SUMIF(OFFSET($B32,1,0,$D32),TRUE(),OFFSET($K32,1,0,$D32))*$N30,2))</f>
        <v>#VALUE!</v>
      </c>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4.25" hidden="false" customHeight="true" outlineLevel="0" collapsed="false">
      <c r="A33" s="62"/>
      <c r="B33" s="62"/>
      <c r="C33" s="62"/>
      <c r="D33" s="62"/>
      <c r="E33" s="62"/>
      <c r="F33" s="62"/>
      <c r="G33" s="62"/>
      <c r="H33" s="62"/>
      <c r="I33" s="62"/>
      <c r="J33" s="62"/>
      <c r="K33" s="62"/>
      <c r="L33" s="264" t="str">
        <f aca="false">INDEX(PO!K$12:K$54,MATCH($A35,PO!$V$12:$V$54,0))</f>
        <v>6.</v>
      </c>
      <c r="M33" s="265" t="str">
        <f aca="false">INDEX(PO!N$12:N$54,MATCH($A35,PO!$V$12:$V$54,0))</f>
        <v>SINALIZAÇÃO</v>
      </c>
      <c r="N33" s="266" t="e">
        <f aca="false">IF(ROUND(K35,2)=0,K35,ROUND(K35,2))</f>
        <v>#VALUE!</v>
      </c>
      <c r="O33" s="267" t="s">
        <v>305</v>
      </c>
      <c r="P33" s="268" t="n">
        <f aca="false">IF($B35,0,P34-IF(ISNUMBER(O34),O34,0))</f>
        <v>0</v>
      </c>
      <c r="Q33" s="269" t="n">
        <f aca="false">IF($B35,0,Q34-IF(ISNUMBER(P34),P34,0))</f>
        <v>0</v>
      </c>
      <c r="R33" s="269" t="n">
        <v>1</v>
      </c>
      <c r="S33" s="269" t="n">
        <f aca="false">IF($B35,0,S34-IF(ISNUMBER(R34),R34,0))</f>
        <v>0</v>
      </c>
      <c r="T33" s="269" t="n">
        <f aca="false">IF($B35,0,T34-IF(ISNUMBER(S34),S34,0))</f>
        <v>0</v>
      </c>
      <c r="U33" s="269" t="n">
        <f aca="false">IF($B35,0,U34-IF(ISNUMBER(T34),T34,0))</f>
        <v>0</v>
      </c>
      <c r="V33" s="269" t="n">
        <f aca="false">IF($B35,0,V34-IF(ISNUMBER(U34),U34,0))</f>
        <v>0</v>
      </c>
      <c r="W33" s="270" t="n">
        <f aca="false">IF($B35,0,W34-IF(ISNUMBER(V34),V34,0))</f>
        <v>0</v>
      </c>
      <c r="X33" s="271"/>
      <c r="Y33" s="0"/>
      <c r="Z33" s="0"/>
      <c r="AA33" s="0"/>
      <c r="AB33" s="0"/>
      <c r="AC33" s="272" t="n">
        <f aca="false">IF($B35,0,AC34-IF(ISNUMBER(AB34),AB34,0))</f>
        <v>0</v>
      </c>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3.8" hidden="false" customHeight="false" outlineLevel="0" collapsed="false">
      <c r="A34" s="273"/>
      <c r="B34" s="273"/>
      <c r="C34" s="273"/>
      <c r="D34" s="273"/>
      <c r="E34" s="273"/>
      <c r="F34" s="273"/>
      <c r="G34" s="273"/>
      <c r="H34" s="273"/>
      <c r="I34" s="273"/>
      <c r="J34" s="273"/>
      <c r="K34" s="273"/>
      <c r="L34" s="264"/>
      <c r="M34" s="265"/>
      <c r="N34" s="266"/>
      <c r="O34" s="274" t="s">
        <v>306</v>
      </c>
      <c r="P34" s="275" t="n">
        <f aca="false">MIN(IF($B35,P33+IF(ISNUMBER(O34),O34,0),P35/$N33),1)</f>
        <v>0</v>
      </c>
      <c r="Q34" s="276" t="n">
        <f aca="false">MIN(IF($B35,Q33+IF(ISNUMBER(P34),P34,0),Q35/$N33),1)</f>
        <v>0</v>
      </c>
      <c r="R34" s="276" t="n">
        <f aca="false">MIN(IF($B35,R33+IF(ISNUMBER(Q34),Q34,0),R35/$N33),1)</f>
        <v>1</v>
      </c>
      <c r="S34" s="276" t="n">
        <f aca="false">MIN(IF($B35,S33+IF(ISNUMBER(R34),R34,0),S35/$N33),1)</f>
        <v>1</v>
      </c>
      <c r="T34" s="276" t="n">
        <f aca="false">MIN(IF($B35,T33+IF(ISNUMBER(S34),S34,0),T35/$N33),1)</f>
        <v>1</v>
      </c>
      <c r="U34" s="276" t="n">
        <f aca="false">MIN(IF($B35,U33+IF(ISNUMBER(T34),T34,0),U35/$N33),1)</f>
        <v>1</v>
      </c>
      <c r="V34" s="276" t="n">
        <f aca="false">MIN(IF($B35,V33+IF(ISNUMBER(U34),U34,0),V35/$N33),1)</f>
        <v>1</v>
      </c>
      <c r="W34" s="276" t="n">
        <f aca="false">MIN(IF($B35,W33+IF(ISNUMBER(V34),V34,0),W35/$N33),1)</f>
        <v>1</v>
      </c>
      <c r="X34" s="271"/>
      <c r="Y34" s="0"/>
      <c r="Z34" s="0"/>
      <c r="AA34" s="0"/>
      <c r="AB34" s="0"/>
      <c r="AC34" s="276" t="n">
        <f aca="false">MIN(IF($B35,AC33+IF(ISNUMBER(AB34),AB34,0),AC35/$N33),1)</f>
        <v>0</v>
      </c>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3.8" hidden="false" customHeight="false" outlineLevel="0" collapsed="false">
      <c r="A35" s="273" t="n">
        <f aca="true">OFFSET(A35,-CFF_NumLinha,0)+1</f>
        <v>6</v>
      </c>
      <c r="B35" s="273" t="n">
        <f aca="true">$C35&gt;=OFFSET($C35,CFF_NumLinha,0)</f>
        <v>1</v>
      </c>
      <c r="C35" s="273" t="n">
        <f aca="false">INDEX(PO!A$12:A$54,MATCH($A35,PO!$V$12:$V$54,0))</f>
        <v>1</v>
      </c>
      <c r="D35" s="273" t="n">
        <f aca="false">IF(ISERROR(J35),I35,SMALL(I35:J35,1))-1</f>
        <v>0</v>
      </c>
      <c r="E35" s="273" t="n">
        <f aca="true">IF($C35=1,OFFSET(E35,-CFF_NumLinha,0)+1,OFFSET(E35,-CFF_NumLinha,0))</f>
        <v>6</v>
      </c>
      <c r="F35" s="273" t="n">
        <f aca="true">IF($C35=1,0,IF($C35=2,OFFSET(F35,-CFF_NumLinha,0)+1,OFFSET(F35,-CFF_NumLinha,0)))</f>
        <v>0</v>
      </c>
      <c r="G35" s="273" t="n">
        <f aca="true">IF(AND($C35&lt;=2,$C35&lt;&gt;0),0,IF($C35=3,OFFSET(G35,-CFF_NumLinha,0)+1,OFFSET(G35,-CFF_NumLinha,0)))</f>
        <v>0</v>
      </c>
      <c r="H35" s="273" t="n">
        <f aca="true">IF(AND($C35&lt;=3,$C35&lt;&gt;0),0,IF($C35=4,OFFSET(H35,-CFF_NumLinha,0)+1,OFFSET(H35,-CFF_NumLinha,0)))</f>
        <v>0</v>
      </c>
      <c r="I35" s="273" t="n">
        <f aca="true">MATCH(0,OFFSET($D35,1,$C35,ROW($A$36)-ROW($A35)),0)</f>
        <v>1</v>
      </c>
      <c r="J35" s="273" t="e">
        <f aca="true">MATCH(OFFSET($D35,0,$C35)+1,OFFSET($D35,1,$C35,ROW($A$36)-ROW($A35)),0)</f>
        <v>#N/A</v>
      </c>
      <c r="K35" s="277" t="e">
        <f aca="false">ROUND(INDEX(PO!T$12:T$54,MATCH($A35,PO!$V$12:$V$54,0)),2)+10^-12</f>
        <v>#VALUE!</v>
      </c>
      <c r="L35" s="264"/>
      <c r="M35" s="265"/>
      <c r="N35" s="266"/>
      <c r="O35" s="278" t="s">
        <v>307</v>
      </c>
      <c r="P35" s="279" t="e">
        <f aca="true">IF($B35,ROUND(P34*$N33,2),ROUND(SUMIF(OFFSET($B35,1,0,$D35),TRUE(),OFFSET(P35,1,0,$D35))/SUMIF(OFFSET($B35,1,0,$D35),TRUE(),OFFSET($K35,1,0,$D35))*$N33,2))</f>
        <v>#VALUE!</v>
      </c>
      <c r="Q35" s="280" t="e">
        <f aca="true">IF($B35,ROUND(Q34*$N33,2),ROUND(SUMIF(OFFSET($B35,1,0,$D35),TRUE(),OFFSET(Q35,1,0,$D35))/SUMIF(OFFSET($B35,1,0,$D35),TRUE(),OFFSET($K35,1,0,$D35))*$N33,2))</f>
        <v>#VALUE!</v>
      </c>
      <c r="R35" s="280" t="e">
        <f aca="true">IF($B35,ROUND(R34*$N33,2),ROUND(SUMIF(OFFSET($B35,1,0,$D35),TRUE(),OFFSET(R35,1,0,$D35))/SUMIF(OFFSET($B35,1,0,$D35),TRUE(),OFFSET($K35,1,0,$D35))*$N33,2))</f>
        <v>#VALUE!</v>
      </c>
      <c r="S35" s="280" t="e">
        <f aca="true">IF($B35,ROUND(S34*$N33,2),ROUND(SUMIF(OFFSET($B35,1,0,$D35),TRUE(),OFFSET(S35,1,0,$D35))/SUMIF(OFFSET($B35,1,0,$D35),TRUE(),OFFSET($K35,1,0,$D35))*$N33,2))</f>
        <v>#VALUE!</v>
      </c>
      <c r="T35" s="280" t="e">
        <f aca="true">IF($B35,ROUND(T34*$N33,2),ROUND(SUMIF(OFFSET($B35,1,0,$D35),TRUE(),OFFSET(T35,1,0,$D35))/SUMIF(OFFSET($B35,1,0,$D35),TRUE(),OFFSET($K35,1,0,$D35))*$N33,2))</f>
        <v>#VALUE!</v>
      </c>
      <c r="U35" s="280" t="e">
        <f aca="true">IF($B35,ROUND(U34*$N33,2),ROUND(SUMIF(OFFSET($B35,1,0,$D35),TRUE(),OFFSET(U35,1,0,$D35))/SUMIF(OFFSET($B35,1,0,$D35),TRUE(),OFFSET($K35,1,0,$D35))*$N33,2))</f>
        <v>#VALUE!</v>
      </c>
      <c r="V35" s="280" t="e">
        <f aca="true">IF($B35,ROUND(V34*$N33,2),ROUND(SUMIF(OFFSET($B35,1,0,$D35),TRUE(),OFFSET(V35,1,0,$D35))/SUMIF(OFFSET($B35,1,0,$D35),TRUE(),OFFSET($K35,1,0,$D35))*$N33,2))</f>
        <v>#VALUE!</v>
      </c>
      <c r="W35" s="281" t="e">
        <f aca="true">IF($B35,ROUND(W34*$N33,2),ROUND(SUMIF(OFFSET($B35,1,0,$D35),TRUE(),OFFSET(W35,1,0,$D35))/SUMIF(OFFSET($B35,1,0,$D35),TRUE(),OFFSET($K35,1,0,$D35))*$N33,2))</f>
        <v>#VALUE!</v>
      </c>
      <c r="X35" s="271"/>
      <c r="Y35" s="0"/>
      <c r="Z35" s="0"/>
      <c r="AA35" s="0"/>
      <c r="AB35" s="0"/>
      <c r="AC35" s="280" t="e">
        <f aca="true">IF($B35,ROUND(AC34*$N33,2),ROUND(SUMIF(OFFSET($B35,1,0,$D35),TRUE(),OFFSET(AC35,1,0,$D35))/SUMIF(OFFSET($B35,1,0,$D35),TRUE(),OFFSET($K35,1,0,$D35))*$N33,2))</f>
        <v>#VALUE!</v>
      </c>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303" customFormat="true" ht="12.75" hidden="false" customHeight="true" outlineLevel="0" collapsed="false">
      <c r="A36" s="2"/>
      <c r="B36" s="2"/>
      <c r="C36" s="273" t="n">
        <v>-1</v>
      </c>
      <c r="D36" s="273"/>
      <c r="E36" s="273" t="n">
        <v>0</v>
      </c>
      <c r="F36" s="273" t="n">
        <v>0</v>
      </c>
      <c r="G36" s="273" t="n">
        <v>0</v>
      </c>
      <c r="H36" s="273" t="n">
        <v>0</v>
      </c>
      <c r="I36" s="2"/>
      <c r="J36" s="2"/>
      <c r="K36" s="2"/>
      <c r="L36" s="300"/>
      <c r="M36" s="300"/>
      <c r="N36" s="301"/>
      <c r="O36" s="300"/>
      <c r="P36" s="300"/>
      <c r="Q36" s="301"/>
      <c r="R36" s="300"/>
      <c r="S36" s="300"/>
      <c r="T36" s="300"/>
      <c r="U36" s="300"/>
      <c r="V36" s="300"/>
      <c r="W36" s="300"/>
      <c r="X36" s="302"/>
      <c r="AC36" s="300"/>
    </row>
    <row r="37" customFormat="false" ht="12" hidden="false" customHeight="true" outlineLevel="0" collapsed="false">
      <c r="A37" s="2"/>
      <c r="B37" s="2"/>
      <c r="C37" s="2"/>
      <c r="D37" s="2"/>
      <c r="E37" s="2"/>
      <c r="F37" s="2"/>
      <c r="G37" s="2"/>
      <c r="H37" s="2"/>
      <c r="I37" s="2"/>
      <c r="J37" s="2"/>
      <c r="K37" s="2"/>
      <c r="L37" s="304"/>
      <c r="M37" s="304"/>
      <c r="N37" s="304"/>
      <c r="O37" s="304"/>
      <c r="P37" s="304"/>
      <c r="Q37" s="304"/>
      <c r="R37" s="304"/>
      <c r="S37" s="304"/>
      <c r="T37" s="304"/>
      <c r="U37" s="304"/>
      <c r="V37" s="304"/>
      <c r="W37" s="304"/>
      <c r="X37" s="305"/>
      <c r="AC37" s="304"/>
    </row>
    <row r="38" customFormat="false" ht="13.2" hidden="false" customHeight="true" outlineLevel="0" collapsed="false">
      <c r="A38" s="2"/>
      <c r="B38" s="2"/>
      <c r="C38" s="2"/>
      <c r="D38" s="2"/>
      <c r="E38" s="2"/>
      <c r="F38" s="2"/>
      <c r="G38" s="2"/>
      <c r="H38" s="2"/>
      <c r="I38" s="2"/>
      <c r="J38" s="2"/>
      <c r="K38" s="2"/>
      <c r="L38" s="306" t="n">
        <f aca="false">DADOS!I32</f>
        <v>0</v>
      </c>
      <c r="M38" s="306"/>
      <c r="N38" s="306"/>
      <c r="O38" s="304"/>
      <c r="P38" s="307"/>
      <c r="Q38" s="308"/>
      <c r="R38" s="308"/>
      <c r="S38" s="308"/>
      <c r="T38" s="304"/>
      <c r="U38" s="304"/>
      <c r="V38" s="304"/>
      <c r="W38" s="304"/>
      <c r="X38" s="305"/>
      <c r="AC38" s="304"/>
    </row>
    <row r="39" customFormat="false" ht="13.2" hidden="false" customHeight="false" outlineLevel="0" collapsed="false">
      <c r="A39" s="2"/>
      <c r="B39" s="2"/>
      <c r="C39" s="2"/>
      <c r="D39" s="2"/>
      <c r="E39" s="2"/>
      <c r="F39" s="2"/>
      <c r="G39" s="2"/>
      <c r="H39" s="2"/>
      <c r="I39" s="2"/>
      <c r="J39" s="2"/>
      <c r="K39" s="2"/>
      <c r="L39" s="309" t="s">
        <v>171</v>
      </c>
      <c r="M39" s="310"/>
      <c r="N39" s="310"/>
      <c r="O39" s="304"/>
      <c r="P39" s="307"/>
      <c r="Q39" s="308"/>
      <c r="R39" s="308"/>
      <c r="S39" s="308"/>
      <c r="T39" s="304"/>
      <c r="U39" s="304"/>
      <c r="V39" s="304"/>
      <c r="W39" s="304"/>
      <c r="X39" s="305"/>
      <c r="AC39" s="304"/>
    </row>
    <row r="40" customFormat="false" ht="13.2" hidden="false" customHeight="false" outlineLevel="0" collapsed="false">
      <c r="A40" s="2"/>
      <c r="B40" s="2"/>
      <c r="C40" s="2"/>
      <c r="D40" s="2"/>
      <c r="E40" s="2"/>
      <c r="F40" s="2"/>
      <c r="G40" s="2"/>
      <c r="H40" s="2"/>
      <c r="I40" s="2"/>
      <c r="J40" s="2"/>
      <c r="K40" s="2"/>
      <c r="L40" s="307"/>
      <c r="M40" s="311"/>
      <c r="N40" s="311"/>
      <c r="O40" s="304"/>
      <c r="P40" s="307"/>
      <c r="Q40" s="308"/>
      <c r="R40" s="308"/>
      <c r="S40" s="308"/>
      <c r="T40" s="304"/>
      <c r="U40" s="304"/>
      <c r="V40" s="304"/>
      <c r="W40" s="304"/>
      <c r="X40" s="305"/>
      <c r="AC40" s="304"/>
    </row>
    <row r="41" customFormat="false" ht="13.2" hidden="false" customHeight="false" outlineLevel="0" collapsed="false">
      <c r="A41" s="2"/>
      <c r="B41" s="2"/>
      <c r="C41" s="2"/>
      <c r="D41" s="2"/>
      <c r="E41" s="2"/>
      <c r="F41" s="2"/>
      <c r="G41" s="2"/>
      <c r="H41" s="2"/>
      <c r="I41" s="2"/>
      <c r="J41" s="2"/>
      <c r="K41" s="2"/>
      <c r="L41" s="312" t="n">
        <f aca="false">PO!K68</f>
        <v>46231</v>
      </c>
      <c r="M41" s="312"/>
      <c r="N41" s="312"/>
      <c r="O41" s="304"/>
      <c r="P41" s="304"/>
      <c r="Q41" s="304"/>
      <c r="R41" s="304"/>
      <c r="S41" s="304"/>
      <c r="T41" s="304"/>
      <c r="U41" s="304"/>
      <c r="V41" s="304"/>
      <c r="W41" s="304"/>
      <c r="X41" s="313"/>
      <c r="AC41" s="304"/>
    </row>
    <row r="42" customFormat="false" ht="13.2" hidden="false" customHeight="false" outlineLevel="0" collapsed="false">
      <c r="A42" s="2"/>
      <c r="B42" s="2"/>
      <c r="C42" s="2"/>
      <c r="D42" s="2"/>
      <c r="E42" s="2"/>
      <c r="F42" s="2"/>
      <c r="G42" s="2"/>
      <c r="H42" s="2"/>
      <c r="I42" s="2"/>
      <c r="J42" s="2"/>
      <c r="K42" s="2"/>
      <c r="L42" s="314" t="s">
        <v>172</v>
      </c>
      <c r="M42" s="315"/>
      <c r="N42" s="315"/>
      <c r="O42" s="304"/>
      <c r="P42" s="304"/>
      <c r="Q42" s="304"/>
      <c r="R42" s="304"/>
      <c r="S42" s="304"/>
      <c r="T42" s="304"/>
      <c r="U42" s="304"/>
      <c r="V42" s="304"/>
      <c r="W42" s="304"/>
      <c r="X42" s="313"/>
      <c r="AC42" s="304"/>
    </row>
    <row r="43" customFormat="false" ht="13.2" hidden="false" customHeight="false" outlineLevel="0" collapsed="false">
      <c r="A43" s="2"/>
      <c r="B43" s="2"/>
      <c r="C43" s="2"/>
      <c r="D43" s="2"/>
      <c r="E43" s="2"/>
      <c r="F43" s="2"/>
      <c r="G43" s="2"/>
      <c r="H43" s="2"/>
      <c r="I43" s="2"/>
      <c r="J43" s="2"/>
      <c r="K43" s="2"/>
      <c r="L43" s="304"/>
      <c r="M43" s="304"/>
      <c r="N43" s="304"/>
      <c r="O43" s="304"/>
      <c r="P43" s="304"/>
      <c r="Q43" s="304"/>
      <c r="R43" s="304"/>
      <c r="S43" s="304"/>
      <c r="T43" s="304"/>
      <c r="U43" s="304"/>
      <c r="V43" s="304"/>
      <c r="W43" s="304"/>
      <c r="X43" s="313"/>
      <c r="AC43" s="304"/>
    </row>
    <row r="44" customFormat="false" ht="13.2" hidden="false" customHeight="false" outlineLevel="0" collapsed="false">
      <c r="A44" s="2"/>
      <c r="B44" s="2"/>
      <c r="C44" s="2"/>
      <c r="D44" s="2"/>
      <c r="E44" s="2"/>
      <c r="F44" s="2"/>
      <c r="G44" s="2"/>
      <c r="H44" s="2"/>
      <c r="I44" s="2"/>
      <c r="J44" s="2"/>
      <c r="K44" s="2"/>
      <c r="L44" s="304"/>
      <c r="M44" s="304"/>
      <c r="N44" s="316"/>
      <c r="O44" s="304"/>
      <c r="P44" s="304"/>
      <c r="Q44" s="304"/>
      <c r="R44" s="304"/>
      <c r="S44" s="304"/>
      <c r="T44" s="304"/>
      <c r="U44" s="304"/>
      <c r="V44" s="304"/>
      <c r="W44" s="304"/>
      <c r="X44" s="305"/>
      <c r="AC44" s="304"/>
    </row>
    <row r="45" customFormat="false" ht="13.2" hidden="false" customHeight="false" outlineLevel="0" collapsed="false">
      <c r="A45" s="2"/>
      <c r="B45" s="2"/>
      <c r="C45" s="2"/>
      <c r="D45" s="2"/>
      <c r="E45" s="2"/>
      <c r="F45" s="2"/>
      <c r="G45" s="2"/>
      <c r="H45" s="2"/>
      <c r="I45" s="2"/>
      <c r="J45" s="2"/>
      <c r="K45" s="2"/>
      <c r="L45" s="304"/>
      <c r="M45" s="304"/>
      <c r="N45" s="316"/>
      <c r="O45" s="304"/>
      <c r="P45" s="304"/>
      <c r="Q45" s="304"/>
      <c r="R45" s="304"/>
      <c r="S45" s="304"/>
      <c r="T45" s="304"/>
      <c r="U45" s="304"/>
      <c r="V45" s="304"/>
      <c r="W45" s="304"/>
      <c r="X45" s="305"/>
      <c r="AC45" s="304"/>
    </row>
    <row r="46" customFormat="false" ht="13.2" hidden="false" customHeight="false" outlineLevel="0" collapsed="false">
      <c r="A46" s="2"/>
      <c r="B46" s="2"/>
      <c r="C46" s="2"/>
      <c r="D46" s="2"/>
      <c r="E46" s="2"/>
      <c r="F46" s="2"/>
      <c r="G46" s="2"/>
      <c r="H46" s="2"/>
      <c r="I46" s="2"/>
      <c r="J46" s="2"/>
      <c r="K46" s="2"/>
      <c r="L46" s="62"/>
      <c r="M46" s="62"/>
      <c r="N46" s="3"/>
      <c r="O46" s="62"/>
      <c r="P46" s="62"/>
      <c r="Q46" s="62"/>
      <c r="R46" s="62"/>
      <c r="S46" s="62"/>
      <c r="T46" s="62"/>
      <c r="U46" s="62"/>
      <c r="V46" s="62"/>
      <c r="W46" s="304"/>
      <c r="X46" s="305"/>
      <c r="AC46" s="62"/>
    </row>
  </sheetData>
  <sheetProtection sheet="true" password="c95b" objects="true" scenarios="true"/>
  <mergeCells count="31">
    <mergeCell ref="L8:M8"/>
    <mergeCell ref="L11:L13"/>
    <mergeCell ref="M11:M13"/>
    <mergeCell ref="N11:N13"/>
    <mergeCell ref="L14:M17"/>
    <mergeCell ref="N14:N17"/>
    <mergeCell ref="L18:L20"/>
    <mergeCell ref="M18:M20"/>
    <mergeCell ref="N18:N20"/>
    <mergeCell ref="L21:L23"/>
    <mergeCell ref="M21:M23"/>
    <mergeCell ref="N21:N23"/>
    <mergeCell ref="L24:L26"/>
    <mergeCell ref="M24:M26"/>
    <mergeCell ref="N24:N26"/>
    <mergeCell ref="L27:L29"/>
    <mergeCell ref="M27:M29"/>
    <mergeCell ref="N27:N29"/>
    <mergeCell ref="L30:L32"/>
    <mergeCell ref="M30:M32"/>
    <mergeCell ref="N30:N32"/>
    <mergeCell ref="L33:L35"/>
    <mergeCell ref="M33:M35"/>
    <mergeCell ref="N33:N35"/>
    <mergeCell ref="L38:N38"/>
    <mergeCell ref="Q38:S38"/>
    <mergeCell ref="M39:N39"/>
    <mergeCell ref="Q39:S39"/>
    <mergeCell ref="M40:N40"/>
    <mergeCell ref="Q40:S40"/>
    <mergeCell ref="L41:N41"/>
  </mergeCells>
  <conditionalFormatting sqref="L11:N11 L12:M13 L18:N18 L21:N21 L24:N24 L27:N27 L30:N30 L22:M23 L25:M26 L28:M29">
    <cfRule type="expression" priority="2" aboveAverage="0" equalAverage="0" bottom="0" percent="0" rank="0" text="" dxfId="192">
      <formula>$C13=1</formula>
    </cfRule>
  </conditionalFormatting>
  <conditionalFormatting sqref="O11 O18 O21 O24 O27 O30">
    <cfRule type="expression" priority="3" aboveAverage="0" equalAverage="0" bottom="0" percent="0" rank="0" text="" dxfId="193">
      <formula>$B13=FALSE()</formula>
    </cfRule>
    <cfRule type="expression" priority="4" aboveAverage="0" equalAverage="0" bottom="0" percent="0" rank="0" text="" dxfId="194">
      <formula>$C13=1</formula>
    </cfRule>
  </conditionalFormatting>
  <conditionalFormatting sqref="P12:W12 P19:W19 AC12 AC19 P22:W22 P25:W25 P28:W28 P31:W31 AC22 AC25 AC28 AC31">
    <cfRule type="expression" priority="5" aboveAverage="0" equalAverage="0" bottom="0" percent="0" rank="0" text="" dxfId="195">
      <formula>AND(ISNUMBER(O13),O13&gt;=$N11)</formula>
    </cfRule>
    <cfRule type="cellIs" priority="6" operator="notBetween" aboveAverage="0" equalAverage="0" bottom="0" percent="0" rank="0" text="" dxfId="196">
      <formula>0</formula>
      <formula>1</formula>
    </cfRule>
  </conditionalFormatting>
  <conditionalFormatting sqref="P13:W13 P20:W20 AC13 AC20 P23:W23 P26:W26 P29:W29 AC32 AC23 AC26 AC29 P32:W32">
    <cfRule type="expression" priority="7" aboveAverage="0" equalAverage="0" bottom="0" percent="0" rank="0" text="" dxfId="197">
      <formula>AND(ISNUMBER(O13),O13&gt;=$N11)</formula>
    </cfRule>
    <cfRule type="cellIs" priority="8" operator="notBetween" aboveAverage="0" equalAverage="0" bottom="0" percent="0" rank="0" text="" dxfId="198">
      <formula>0</formula>
      <formula>$N11</formula>
    </cfRule>
  </conditionalFormatting>
  <conditionalFormatting sqref="P14:W14 AC14">
    <cfRule type="expression" priority="9" aboveAverage="0" equalAverage="0" bottom="0" percent="0" rank="0" text="" dxfId="199">
      <formula>AND(ISNUMBER(O17),O17&gt;=$N14)</formula>
    </cfRule>
  </conditionalFormatting>
  <conditionalFormatting sqref="P15:W15 AC15">
    <cfRule type="expression" priority="10" aboveAverage="0" equalAverage="0" bottom="0" percent="0" rank="0" text="" dxfId="200">
      <formula>AND(ISNUMBER(O17),O17&gt;=$N14)</formula>
    </cfRule>
  </conditionalFormatting>
  <conditionalFormatting sqref="P16:W16 AC16">
    <cfRule type="expression" priority="11" aboveAverage="0" equalAverage="0" bottom="0" percent="0" rank="0" text="" dxfId="201">
      <formula>AND(ISNUMBER(O17),O17&gt;=$N14)</formula>
    </cfRule>
    <cfRule type="cellIs" priority="12" operator="notBetween" aboveAverage="0" equalAverage="0" bottom="0" percent="0" rank="0" text="" dxfId="202">
      <formula>0</formula>
      <formula>1</formula>
    </cfRule>
  </conditionalFormatting>
  <conditionalFormatting sqref="P17:W17 AC17">
    <cfRule type="expression" priority="13" aboveAverage="0" equalAverage="0" bottom="0" percent="0" rank="0" text="" dxfId="203">
      <formula>AND(ISNUMBER(O17),O17&gt;=$N14)</formula>
    </cfRule>
    <cfRule type="cellIs" priority="14" operator="notBetween" aboveAverage="0" equalAverage="0" bottom="0" percent="0" rank="0" text="" dxfId="204">
      <formula>0</formula>
      <formula>$N14</formula>
    </cfRule>
  </conditionalFormatting>
  <conditionalFormatting sqref="P11:W11 P18:W18 AC18 AC11 P21:W21 P24:W24 P27:W27 P30:W30 AC21 AC24 AC27 AC30">
    <cfRule type="expression" priority="15" aboveAverage="0" equalAverage="0" bottom="0" percent="0" rank="0" text="" dxfId="205">
      <formula>AND(ISNUMBER(O13),O13&gt;=$N11)</formula>
    </cfRule>
    <cfRule type="expression" priority="16" aboveAverage="0" equalAverage="0" bottom="0" percent="0" rank="0" text="" dxfId="206">
      <formula>$B13=FALSE()</formula>
    </cfRule>
    <cfRule type="expression" priority="17" aboveAverage="0" equalAverage="0" bottom="0" percent="0" rank="0" text="" dxfId="207">
      <formula>$C13=1</formula>
    </cfRule>
  </conditionalFormatting>
  <conditionalFormatting sqref="L8">
    <cfRule type="cellIs" priority="18" operator="notEqual" aboveAverage="0" equalAverage="0" bottom="0" percent="0" rank="0" text="" dxfId="208">
      <formula>""</formula>
    </cfRule>
  </conditionalFormatting>
  <conditionalFormatting sqref="N9">
    <cfRule type="expression" priority="19" aboveAverage="0" equalAverage="0" bottom="0" percent="0" rank="0" text="" dxfId="209">
      <formula>TipoOrçamento&lt;&gt;"REPROGRAMADOAC"</formula>
    </cfRule>
  </conditionalFormatting>
  <conditionalFormatting sqref="L19:M20">
    <cfRule type="expression" priority="20" aboveAverage="0" equalAverage="0" bottom="0" percent="0" rank="0" text="" dxfId="210">
      <formula>#REF!=1</formula>
    </cfRule>
  </conditionalFormatting>
  <conditionalFormatting sqref="O10:W10 AC10">
    <cfRule type="expression" priority="21" aboveAverage="0" equalAverage="0" bottom="0" percent="0" rank="0" text="" dxfId="211">
      <formula>1=1</formula>
    </cfRule>
  </conditionalFormatting>
  <conditionalFormatting sqref="L31:M32">
    <cfRule type="expression" priority="22" aboveAverage="0" equalAverage="0" bottom="0" percent="0" rank="0" text="" dxfId="212">
      <formula>$C36=1</formula>
    </cfRule>
  </conditionalFormatting>
  <conditionalFormatting sqref="L33:N33 L34:M35">
    <cfRule type="expression" priority="23" aboveAverage="0" equalAverage="0" bottom="0" percent="0" rank="0" text="" dxfId="213">
      <formula>$C35=1</formula>
    </cfRule>
  </conditionalFormatting>
  <conditionalFormatting sqref="O33">
    <cfRule type="expression" priority="24" aboveAverage="0" equalAverage="0" bottom="0" percent="0" rank="0" text="" dxfId="214">
      <formula>$B35=FALSE()</formula>
    </cfRule>
    <cfRule type="expression" priority="25" aboveAverage="0" equalAverage="0" bottom="0" percent="0" rank="0" text="" dxfId="215">
      <formula>$C35=1</formula>
    </cfRule>
  </conditionalFormatting>
  <conditionalFormatting sqref="P34:W34 AC34">
    <cfRule type="expression" priority="26" aboveAverage="0" equalAverage="0" bottom="0" percent="0" rank="0" text="" dxfId="216">
      <formula>AND(ISNUMBER(O35),O35&gt;=$N33)</formula>
    </cfRule>
    <cfRule type="cellIs" priority="27" operator="notBetween" aboveAverage="0" equalAverage="0" bottom="0" percent="0" rank="0" text="" dxfId="217">
      <formula>0</formula>
      <formula>1</formula>
    </cfRule>
  </conditionalFormatting>
  <conditionalFormatting sqref="P35:W35 AC35">
    <cfRule type="expression" priority="28" aboveAverage="0" equalAverage="0" bottom="0" percent="0" rank="0" text="" dxfId="218">
      <formula>AND(ISNUMBER(O35),O35&gt;=$N33)</formula>
    </cfRule>
    <cfRule type="cellIs" priority="29" operator="notBetween" aboveAverage="0" equalAverage="0" bottom="0" percent="0" rank="0" text="" dxfId="219">
      <formula>0</formula>
      <formula>$N33</formula>
    </cfRule>
  </conditionalFormatting>
  <conditionalFormatting sqref="P33:W33 AC33">
    <cfRule type="expression" priority="30" aboveAverage="0" equalAverage="0" bottom="0" percent="0" rank="0" text="" dxfId="220">
      <formula>AND(ISNUMBER(O35),O35&gt;=$N33)</formula>
    </cfRule>
    <cfRule type="expression" priority="31" aboveAverage="0" equalAverage="0" bottom="0" percent="0" rank="0" text="" dxfId="221">
      <formula>$B35=FALSE()</formula>
    </cfRule>
    <cfRule type="expression" priority="32" aboveAverage="0" equalAverage="0" bottom="0" percent="0" rank="0" text="" dxfId="222">
      <formula>$C35=1</formula>
    </cfRule>
  </conditionalFormatting>
  <dataValidations count="2">
    <dataValidation allowBlank="true" error="Digite valores maiores ou iguais à 0%. O % acumulado não deve ultrapassar 100%." errorStyle="stop" errorTitle="Erro de Dados" operator="between" showDropDown="false" showErrorMessage="true" showInputMessage="false" sqref="P11:W11 AC11 P18:W18 AC18 P21:W21 AC21 P24:W24 AC24 P27:W27 AC27 P30:W30 AC30 P33:W33 AC33" type="decimal">
      <formula1>0</formula1>
      <formula2>1-SUM($P11:P11)+P11</formula2>
    </dataValidation>
    <dataValidation allowBlank="true" error="Digite somente números inteiros positivos." errorStyle="stop" errorTitle="Erro de Valor" operator="greaterThanOrEqual" prompt="Digite a quantidade de medições já realizadas para o CTEF antes da Reprogramação." promptTitle="Qtde de Medições já realizadas:" showDropDown="false" showErrorMessage="true" showInputMessage="true" sqref="N9" type="whole">
      <formula1>0</formula1>
      <formula2>0</formula2>
    </dataValidation>
  </dataValidations>
  <printOptions headings="false" gridLines="false" gridLinesSet="true" horizontalCentered="true" verticalCentered="false"/>
  <pageMargins left="0.39375" right="0.39375" top="0.789583333333333" bottom="0.590277777777778" header="0.196527777777778" footer="0.196527777777778"/>
  <pageSetup paperSize="9" scale="62" fitToWidth="1" fitToHeight="1" pageOrder="downThenOver" orientation="landscape" blackAndWhite="false" draft="false" cellComments="none" horizontalDpi="300" verticalDpi="300" copies="1"/>
  <headerFooter differentFirst="false" differentOddEven="false">
    <oddHeader/>
    <oddFooter>&amp;L27.476 v007   micro&amp;R&amp;P</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3-27T18:43:07Z</dcterms:created>
  <dc:creator>Matheus Filappi</dc:creator>
  <dc:description/>
  <dc:language>en-US</dc:language>
  <cp:lastModifiedBy>Cliente</cp:lastModifiedBy>
  <cp:lastPrinted>2024-07-16T12:55:40Z</cp:lastPrinted>
  <dcterms:modified xsi:type="dcterms:W3CDTF">2024-12-12T15:51:57Z</dcterms:modified>
  <cp:revision>0</cp:revision>
  <dc:subject/>
  <dc:title/>
</cp:coreProperties>
</file>