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DI" sheetId="1" state="visible" r:id="rId2"/>
    <sheet name="CFF" sheetId="2" state="visible" r:id="rId3"/>
    <sheet name="PO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BDI!$A$1:$R$45</definedName>
    <definedName function="false" hidden="false" localSheetId="2" name="_xlnm.Print_Area" vbProcedure="false">PO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1">
  <si>
    <t xml:space="preserve">Construção e Reforma de Edifícios</t>
  </si>
  <si>
    <t xml:space="preserve">AC</t>
  </si>
  <si>
    <t xml:space="preserve">QUADRO DE COMPOSIÇÃO DO BDI - BASE DE DESPESAS INDIRETAS</t>
  </si>
  <si>
    <t xml:space="preserve">SG</t>
  </si>
  <si>
    <t xml:space="preserve">R</t>
  </si>
  <si>
    <t xml:space="preserve">PROPONENTE / TOMADOR</t>
  </si>
  <si>
    <t xml:space="preserve">DF</t>
  </si>
  <si>
    <t xml:space="preserve">Prefeitura Municipal de Rosário do Sul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INSTALAÇÃO DE GUARDA-CORPO E PISO PODOTATIL NAS RAMPAS DAS ESCOLAS MUNICIPAIS</t>
  </si>
  <si>
    <t xml:space="preserve">TIPO DE OBRA DO EMPREENDIMENTO</t>
  </si>
  <si>
    <t xml:space="preserve">DESONERAÇÃO</t>
  </si>
  <si>
    <t xml:space="preserve">Não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-</t>
  </si>
  <si>
    <t xml:space="preserve">Seguro e Garantia</t>
  </si>
  <si>
    <t xml:space="preserve">Risco</t>
  </si>
  <si>
    <t xml:space="preserve">Construção e Manutenção de Estações e Redes de Distribuição de Energia Elétrica</t>
  </si>
  <si>
    <t xml:space="preserve">Despesas Financeiras</t>
  </si>
  <si>
    <t xml:space="preserve">Lucro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OK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 (aquisição indireta - em conjunto com licitação de obras)</t>
  </si>
  <si>
    <t xml:space="preserve">Observações:</t>
  </si>
  <si>
    <t xml:space="preserve">Rosário do Sul - RS,</t>
  </si>
  <si>
    <t xml:space="preserve">Local</t>
  </si>
  <si>
    <t xml:space="preserve">Data</t>
  </si>
  <si>
    <t xml:space="preserve">Estudos e Projetos, Planos e Gerenciamento e outros correlatos</t>
  </si>
  <si>
    <t xml:space="preserve">K1</t>
  </si>
  <si>
    <t xml:space="preserve">Fornecimento de Materiais e Equipamentos (aquisição direta)</t>
  </si>
  <si>
    <t xml:space="preserve">CRONOGRAMA FÍSICO FINANCEIRO</t>
  </si>
  <si>
    <t xml:space="preserve">Obra:</t>
  </si>
  <si>
    <t xml:space="preserve">Local:</t>
  </si>
  <si>
    <t xml:space="preserve">DIVERSAS LOCALIDADES DO MUNICÍPIO</t>
  </si>
  <si>
    <t xml:space="preserve">Município:</t>
  </si>
  <si>
    <t xml:space="preserve">Rosário do Sul - RS</t>
  </si>
  <si>
    <t xml:space="preserve">Item</t>
  </si>
  <si>
    <t xml:space="preserve">Descrição dos Serviços</t>
  </si>
  <si>
    <t xml:space="preserve">Custo</t>
  </si>
  <si>
    <t xml:space="preserve">1º Parcela</t>
  </si>
  <si>
    <t xml:space="preserve">2º Parcela</t>
  </si>
  <si>
    <t xml:space="preserve">Total (R$)</t>
  </si>
  <si>
    <t xml:space="preserve">%</t>
  </si>
  <si>
    <t xml:space="preserve">Valor</t>
  </si>
  <si>
    <t xml:space="preserve">1.0</t>
  </si>
  <si>
    <t xml:space="preserve">E.M.E.F. RIO BRANCO</t>
  </si>
  <si>
    <t xml:space="preserve">2.0</t>
  </si>
  <si>
    <t xml:space="preserve">E.M.E.F. ARACY VIEIRA DO AMARAL</t>
  </si>
  <si>
    <t xml:space="preserve">3.0</t>
  </si>
  <si>
    <t xml:space="preserve">E.M.E.F. AGROCOLA DE ROSÁRIO DO SUL</t>
  </si>
  <si>
    <t xml:space="preserve">4.0</t>
  </si>
  <si>
    <t xml:space="preserve">E.M.E.F. CEL SABINO DE ARAÍJO</t>
  </si>
  <si>
    <t xml:space="preserve">5.0</t>
  </si>
  <si>
    <t xml:space="preserve">E.M.E.I. ARTIDOR ORTIS</t>
  </si>
  <si>
    <t xml:space="preserve">6.0</t>
  </si>
  <si>
    <t xml:space="preserve">E.M.E.F. ELEFANTINHO</t>
  </si>
  <si>
    <t xml:space="preserve">7.0</t>
  </si>
  <si>
    <t xml:space="preserve">E.M.E.F. ALICE PANDO</t>
  </si>
  <si>
    <t xml:space="preserve">Total Geral</t>
  </si>
  <si>
    <t xml:space="preserve">Mês Base SINAPI:</t>
  </si>
  <si>
    <t xml:space="preserve">BDI:</t>
  </si>
  <si>
    <t xml:space="preserve">Planilha Orçamentária</t>
  </si>
  <si>
    <t xml:space="preserve">Fonte</t>
  </si>
  <si>
    <t xml:space="preserve">Código</t>
  </si>
  <si>
    <t xml:space="preserve">Unid</t>
  </si>
  <si>
    <t xml:space="preserve">Quant</t>
  </si>
  <si>
    <t xml:space="preserve">Custo Unitário</t>
  </si>
  <si>
    <t xml:space="preserve">Preço    Unit. (R$)</t>
  </si>
  <si>
    <t xml:space="preserve">Total                    (R$)</t>
  </si>
  <si>
    <t xml:space="preserve">1.</t>
  </si>
  <si>
    <t xml:space="preserve">1.1.</t>
  </si>
  <si>
    <t xml:space="preserve">CORRIMÃO E GUARDA-CORPO</t>
  </si>
  <si>
    <t xml:space="preserve">1.1.1.</t>
  </si>
  <si>
    <t xml:space="preserve">COMP</t>
  </si>
  <si>
    <t xml:space="preserve">009</t>
  </si>
  <si>
    <t xml:space="preserve">GUARDA-CORPO DE AÇO GALVANIZADO COM TELA SOLDADA</t>
  </si>
  <si>
    <t xml:space="preserve">M2</t>
  </si>
  <si>
    <t xml:space="preserve">1.1.2.</t>
  </si>
  <si>
    <t xml:space="preserve">SINAPI</t>
  </si>
  <si>
    <t xml:space="preserve">88489</t>
  </si>
  <si>
    <t xml:space="preserve">PINTURA LÁTEX ACRÍLICA PREMIUM, APLICAÇÃO MANUAL EM PAREDES, DUAS DEMÃOS. AF_04/2023</t>
  </si>
  <si>
    <t xml:space="preserve">1.1.3.</t>
  </si>
  <si>
    <t xml:space="preserve">100722</t>
  </si>
  <si>
    <t xml:space="preserve">PINTURA COM TINTA ALQUÍDICA DE FUNDO (TIPO ZARCÃO) APLICADA A ROLO OU PINCEL SOBRE SUPERFÍCIES METÁLICAS (EXCETO PERFIL) EXECUTADO EM OBRA (POR DEMÃO). AF_01/2020</t>
  </si>
  <si>
    <t xml:space="preserve">1.2.</t>
  </si>
  <si>
    <t xml:space="preserve">LIMPEZA</t>
  </si>
  <si>
    <t xml:space="preserve">1.2.1.</t>
  </si>
  <si>
    <t xml:space="preserve">004</t>
  </si>
  <si>
    <t xml:space="preserve">LIMPEZA </t>
  </si>
  <si>
    <t xml:space="preserve">2.</t>
  </si>
  <si>
    <t xml:space="preserve">2.0.1.</t>
  </si>
  <si>
    <t xml:space="preserve">007</t>
  </si>
  <si>
    <t xml:space="preserve">MOBILIZAÇÃO</t>
  </si>
  <si>
    <t xml:space="preserve">UN.</t>
  </si>
  <si>
    <t xml:space="preserve">2.1.</t>
  </si>
  <si>
    <t xml:space="preserve">2.1.1.</t>
  </si>
  <si>
    <t xml:space="preserve">2.1.2.</t>
  </si>
  <si>
    <t xml:space="preserve">99855</t>
  </si>
  <si>
    <t xml:space="preserve">CORRIMÃO SIMPLES, DIÂMETRO EXTERNO = 1 1/2, EM AÇO GALVANIZADO. AF_04/2019_PS</t>
  </si>
  <si>
    <t xml:space="preserve">M</t>
  </si>
  <si>
    <t xml:space="preserve">2.1.3.</t>
  </si>
  <si>
    <t xml:space="preserve">2.1.4.</t>
  </si>
  <si>
    <t xml:space="preserve">2.2.</t>
  </si>
  <si>
    <t xml:space="preserve">2.2.1.</t>
  </si>
  <si>
    <t xml:space="preserve">3.</t>
  </si>
  <si>
    <t xml:space="preserve">3.0.1.</t>
  </si>
  <si>
    <t xml:space="preserve">3.1.</t>
  </si>
  <si>
    <t xml:space="preserve">3.1.1.</t>
  </si>
  <si>
    <t xml:space="preserve">3.1.2.</t>
  </si>
  <si>
    <t xml:space="preserve">3.1.3.</t>
  </si>
  <si>
    <t xml:space="preserve">3.2.</t>
  </si>
  <si>
    <t xml:space="preserve">3.2.1.</t>
  </si>
  <si>
    <t xml:space="preserve">4.</t>
  </si>
  <si>
    <t xml:space="preserve">4.1.</t>
  </si>
  <si>
    <t xml:space="preserve">4.1.1.</t>
  </si>
  <si>
    <t xml:space="preserve">4.1.2.</t>
  </si>
  <si>
    <t xml:space="preserve">4.1.3.</t>
  </si>
  <si>
    <t xml:space="preserve">4.1.4.</t>
  </si>
  <si>
    <t xml:space="preserve">4.2.</t>
  </si>
  <si>
    <t xml:space="preserve">4.2.1.</t>
  </si>
  <si>
    <t xml:space="preserve">5.</t>
  </si>
  <si>
    <t xml:space="preserve">5.1.</t>
  </si>
  <si>
    <t xml:space="preserve">5.1.1.</t>
  </si>
  <si>
    <t xml:space="preserve">5.1.2.</t>
  </si>
  <si>
    <t xml:space="preserve">5.1.3.</t>
  </si>
  <si>
    <t xml:space="preserve">5.1.4.</t>
  </si>
  <si>
    <t xml:space="preserve">5.2.</t>
  </si>
  <si>
    <t xml:space="preserve">5.2.1.</t>
  </si>
  <si>
    <t xml:space="preserve">6.</t>
  </si>
  <si>
    <t xml:space="preserve">6.1.</t>
  </si>
  <si>
    <t xml:space="preserve">6.1.1.</t>
  </si>
  <si>
    <t xml:space="preserve">6.1.2.</t>
  </si>
  <si>
    <t xml:space="preserve">6.1.3.</t>
  </si>
  <si>
    <t xml:space="preserve">6.2.</t>
  </si>
  <si>
    <t xml:space="preserve">6.2.1.</t>
  </si>
  <si>
    <t xml:space="preserve">7.</t>
  </si>
  <si>
    <t xml:space="preserve">7.0.1.</t>
  </si>
  <si>
    <t xml:space="preserve">7.1.</t>
  </si>
  <si>
    <t xml:space="preserve">7.1.1.</t>
  </si>
  <si>
    <t xml:space="preserve">7.1.2.</t>
  </si>
  <si>
    <t xml:space="preserve">7.1.3.</t>
  </si>
  <si>
    <t xml:space="preserve">7.2.</t>
  </si>
  <si>
    <t xml:space="preserve">7.2.1.</t>
  </si>
  <si>
    <t xml:space="preserve">TOTAL GE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0.00%"/>
    <numFmt numFmtId="167" formatCode="General"/>
    <numFmt numFmtId="168" formatCode="@"/>
    <numFmt numFmtId="169" formatCode="#,##0.00"/>
    <numFmt numFmtId="170" formatCode="0.00"/>
    <numFmt numFmtId="171" formatCode="General;General;;"/>
    <numFmt numFmtId="172" formatCode="[$-F800]dddd&quot;, &quot;mmmm\ dd&quot;, &quot;yyyy"/>
    <numFmt numFmtId="173" formatCode="dd&quot; de &quot;mmmm&quot; de &quot;yyyy"/>
    <numFmt numFmtId="174" formatCode="_-* #,##0.00_-;\-* #,##0.00_-;_-* \-??_-;_-@_-"/>
    <numFmt numFmtId="175" formatCode="_(* #,##0.00_);_(* \(#,##0.00\);_(* \-??_);_(@_)"/>
    <numFmt numFmtId="176" formatCode="[$-416]d&quot; de &quot;mmmm&quot; de &quot;yyyy;@"/>
    <numFmt numFmtId="177" formatCode="[$-416]d&quot;  &quot;mmmm&quot;, &quot;yyyy;@"/>
    <numFmt numFmtId="178" formatCode="mmmm/yyyy"/>
    <numFmt numFmtId="179" formatCode="[$-416]d&quot;  de &quot;mmmm&quot; de &quot;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7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1/02%20ARQ.%20BRUNA/FARMACIA%20MUNICIPAL/Doc.%20Encam/Or&#231;amento%20farm&#225;ciamunicip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GENHARIA/2021/02%20-%20CAPTACAO/03%20-SEC.%20EDUCA&#199;&#195;O/SEC.%20EDUC/ESCOLA%20DE%20SAMBA%20PROJ/MURO%20ESCOLA%20DE%20SAMBA/MURO/PO%20MURO%20-%20PM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OÇÕES"/>
      <sheetName val="PISO E PAREDE"/>
      <sheetName val="ACABAMENTO"/>
      <sheetName val="INST. ELÉTRICAS"/>
      <sheetName val="HIDROSSANITÁRIO"/>
      <sheetName val="GRADIL"/>
      <sheetName val="COMP. ELÉTRICA"/>
      <sheetName val="ORÇAMENTO"/>
      <sheetName val="Cronograma"/>
      <sheetName val="Novo B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A5" t="str">
            <v>Obra:</v>
          </cell>
          <cell r="B5" t="str">
            <v>REFORMA FARMÁCIA MUNICIPAL 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O. CALCULO"/>
      <sheetName val="QTD AÇO"/>
      <sheetName val="COMPOSIÇÕES"/>
      <sheetName val="PO"/>
      <sheetName val="CFF"/>
      <sheetName val="BDI"/>
    </sheetNames>
    <sheetDataSet>
      <sheetData sheetId="0"/>
      <sheetData sheetId="1"/>
      <sheetData sheetId="2"/>
      <sheetData sheetId="3"/>
      <sheetData sheetId="4">
        <row r="21">
          <cell r="B21" t="str">
            <v>Rosário do Sul - RS,</v>
          </cell>
        </row>
      </sheetData>
      <sheetData sheetId="5">
        <row r="41">
          <cell r="I41" t="str">
            <v>Rosário do Sul - RS,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tr">
        <f aca="false">CONCATENATE(A1,"-",B1)</f>
        <v>Construção e Reforma de Edifícios-AC</v>
      </c>
      <c r="E1" s="3" t="n">
        <v>0.03</v>
      </c>
      <c r="F1" s="3" t="n">
        <v>0.04</v>
      </c>
      <c r="G1" s="3" t="n">
        <v>0.055</v>
      </c>
      <c r="I1" s="4" t="s">
        <v>2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B2" s="2"/>
      <c r="E2" s="3"/>
      <c r="F2" s="3"/>
      <c r="G2" s="3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1" t="str">
        <f aca="false">A1</f>
        <v>Construção e Reforma de Edifícios</v>
      </c>
      <c r="B3" s="2" t="s">
        <v>3</v>
      </c>
      <c r="C3" s="1" t="str">
        <f aca="false">CONCATENATE(A3,"-",B3)</f>
        <v>Construção e Reforma de Edifícios-SG</v>
      </c>
      <c r="E3" s="3" t="n">
        <v>0.008</v>
      </c>
      <c r="F3" s="3" t="n">
        <v>0.008</v>
      </c>
      <c r="G3" s="3" t="n">
        <v>0.01</v>
      </c>
    </row>
    <row r="4" customFormat="false" ht="12.75" hidden="true" customHeight="true" outlineLevel="0" collapsed="false">
      <c r="A4" s="1" t="str">
        <f aca="false">A3</f>
        <v>Construção e Reforma de Edifícios</v>
      </c>
      <c r="B4" s="2" t="s">
        <v>4</v>
      </c>
      <c r="C4" s="1" t="str">
        <f aca="false">CONCATENATE(A4,"-",B4)</f>
        <v>Construção e Reforma de Edifícios-R</v>
      </c>
      <c r="E4" s="3" t="n">
        <v>0.0097</v>
      </c>
      <c r="F4" s="3" t="n">
        <v>0.0127</v>
      </c>
      <c r="G4" s="3" t="n">
        <v>0.0127</v>
      </c>
      <c r="I4" s="5" t="str">
        <f aca="false">[1]Cronograma!A5</f>
        <v>Obra:</v>
      </c>
      <c r="J4" s="5"/>
      <c r="K4" s="6" t="s">
        <v>5</v>
      </c>
      <c r="L4" s="6"/>
      <c r="M4" s="6"/>
      <c r="N4" s="6"/>
      <c r="O4" s="6"/>
      <c r="P4" s="6"/>
      <c r="Q4" s="6"/>
      <c r="R4" s="6"/>
    </row>
    <row r="5" customFormat="false" ht="12.75" hidden="true" customHeight="true" outlineLevel="0" collapsed="false">
      <c r="A5" s="1" t="str">
        <f aca="false">A4</f>
        <v>Construção e Reforma de Edifícios</v>
      </c>
      <c r="B5" s="2" t="s">
        <v>6</v>
      </c>
      <c r="C5" s="1" t="str">
        <f aca="false">CONCATENATE(A5,"-",B5)</f>
        <v>Construção e Reforma de Edifícios-DF</v>
      </c>
      <c r="E5" s="3" t="n">
        <v>0.0059</v>
      </c>
      <c r="F5" s="3" t="n">
        <v>0.0123</v>
      </c>
      <c r="G5" s="3" t="n">
        <v>0.0139</v>
      </c>
      <c r="I5" s="7" t="str">
        <f aca="false">[1]Cronograma!B5</f>
        <v>REFORMA FARMÁCIA MUNICIPAL </v>
      </c>
      <c r="J5" s="7"/>
      <c r="K5" s="8" t="s">
        <v>7</v>
      </c>
      <c r="L5" s="8"/>
      <c r="M5" s="8"/>
      <c r="N5" s="8"/>
      <c r="O5" s="8"/>
      <c r="P5" s="8"/>
      <c r="Q5" s="8"/>
      <c r="R5" s="8"/>
      <c r="S5" s="9"/>
    </row>
    <row r="6" customFormat="false" ht="6" hidden="true" customHeight="true" outlineLevel="0" collapsed="false">
      <c r="A6" s="1" t="str">
        <f aca="false">A5</f>
        <v>Construção e Reforma de Edifícios</v>
      </c>
      <c r="B6" s="2" t="s">
        <v>8</v>
      </c>
      <c r="C6" s="1" t="str">
        <f aca="false">CONCATENATE(A6,"-",B6)</f>
        <v>Construção e Reforma de Edifícios-L</v>
      </c>
      <c r="E6" s="3" t="n">
        <v>0.0616</v>
      </c>
      <c r="F6" s="3" t="n">
        <v>0.074</v>
      </c>
      <c r="G6" s="3" t="n">
        <v>0.0896</v>
      </c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true" outlineLevel="0" collapsed="false">
      <c r="A7" s="1" t="str">
        <f aca="false">A6</f>
        <v>Construção e Reforma de Edifícios</v>
      </c>
      <c r="B7" s="11" t="s">
        <v>9</v>
      </c>
      <c r="C7" s="1" t="str">
        <f aca="false">CONCATENATE(A7,"-",B7)</f>
        <v>Construção e Reforma de Edifícios-BDI PAD</v>
      </c>
      <c r="E7" s="3" t="n">
        <v>0.2034</v>
      </c>
      <c r="F7" s="3" t="n">
        <v>0.2212</v>
      </c>
      <c r="G7" s="3" t="n">
        <v>0.25</v>
      </c>
      <c r="I7" s="12" t="s">
        <v>10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24.75" hidden="false" customHeight="true" outlineLevel="0" collapsed="false">
      <c r="A8" s="1" t="s">
        <v>11</v>
      </c>
      <c r="B8" s="2" t="s">
        <v>1</v>
      </c>
      <c r="C8" s="1" t="str">
        <f aca="false">CONCATENATE(A8,"-",B8)</f>
        <v>Construção de Praças Urbanas, Rodovias, Ferrovias e recapeamento e pavimentação de vias urbanas-AC</v>
      </c>
      <c r="E8" s="3" t="n">
        <v>0.038</v>
      </c>
      <c r="F8" s="3" t="n">
        <v>0.0401</v>
      </c>
      <c r="G8" s="3" t="n">
        <v>0.0467</v>
      </c>
      <c r="I8" s="13" t="s">
        <v>12</v>
      </c>
      <c r="J8" s="13"/>
      <c r="K8" s="13"/>
      <c r="L8" s="13"/>
      <c r="M8" s="13"/>
      <c r="N8" s="13"/>
      <c r="O8" s="13"/>
      <c r="P8" s="13"/>
      <c r="Q8" s="13"/>
      <c r="R8" s="13"/>
    </row>
    <row r="9" customFormat="false" ht="6" hidden="false" customHeight="true" outlineLevel="0" collapsed="false">
      <c r="A9" s="1" t="s">
        <v>11</v>
      </c>
      <c r="B9" s="2" t="s">
        <v>3</v>
      </c>
      <c r="C9" s="1" t="str">
        <f aca="false">CONCATENATE(A9,"-",B9)</f>
        <v>Construção de Praças Urbanas, Rodovias, Ferrovias e recapeamento e pavimentação de vias urbanas-SG</v>
      </c>
      <c r="E9" s="3" t="n">
        <v>0.0032</v>
      </c>
      <c r="F9" s="3" t="n">
        <v>0.004</v>
      </c>
      <c r="G9" s="3" t="n">
        <v>0.0074</v>
      </c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true" outlineLevel="0" collapsed="false">
      <c r="A10" s="1" t="s">
        <v>11</v>
      </c>
      <c r="B10" s="2" t="s">
        <v>4</v>
      </c>
      <c r="C10" s="1" t="str">
        <f aca="false">CONCATENATE(A10,"-",B10)</f>
        <v>Construção de Praças Urbanas, Rodovias, Ferrovias e recapeamento e pavimentação de vias urbanas-R</v>
      </c>
      <c r="E10" s="3" t="n">
        <v>0.005</v>
      </c>
      <c r="F10" s="3" t="n">
        <v>0.0056</v>
      </c>
      <c r="G10" s="3" t="n">
        <v>0.0097</v>
      </c>
      <c r="I10" s="14" t="s">
        <v>13</v>
      </c>
      <c r="J10" s="14"/>
      <c r="K10" s="14"/>
      <c r="L10" s="14"/>
      <c r="M10" s="14"/>
      <c r="N10" s="14"/>
      <c r="O10" s="14"/>
      <c r="P10" s="14"/>
      <c r="Q10" s="5" t="s">
        <v>14</v>
      </c>
      <c r="R10" s="5"/>
    </row>
    <row r="11" customFormat="false" ht="12.75" hidden="false" customHeight="true" outlineLevel="0" collapsed="false">
      <c r="A11" s="1" t="s">
        <v>11</v>
      </c>
      <c r="B11" s="2" t="s">
        <v>6</v>
      </c>
      <c r="C11" s="1" t="str">
        <f aca="false">CONCATENATE(A11,"-",B11)</f>
        <v>Construção de Praças Urbanas, Rodovias, Ferrovias e recapeamento e pavimentação de vias urbanas-DF</v>
      </c>
      <c r="E11" s="3" t="n">
        <v>0.0102</v>
      </c>
      <c r="F11" s="3" t="n">
        <v>0.0111</v>
      </c>
      <c r="G11" s="3" t="n">
        <v>0.0121</v>
      </c>
      <c r="I11" s="15" t="s">
        <v>0</v>
      </c>
      <c r="J11" s="15"/>
      <c r="K11" s="15"/>
      <c r="L11" s="15"/>
      <c r="M11" s="15"/>
      <c r="N11" s="15"/>
      <c r="O11" s="15"/>
      <c r="P11" s="15"/>
      <c r="Q11" s="16" t="s">
        <v>15</v>
      </c>
      <c r="R11" s="16"/>
    </row>
    <row r="12" customFormat="false" ht="12.75" hidden="false" customHeight="true" outlineLevel="0" collapsed="false">
      <c r="A12" s="1" t="s">
        <v>11</v>
      </c>
      <c r="B12" s="2" t="s">
        <v>8</v>
      </c>
      <c r="C12" s="1" t="str">
        <f aca="false">CONCATENATE(A12,"-",B12)</f>
        <v>Construção de Praças Urbanas, Rodovias, Ferrovias e recapeamento e pavimentação de vias urbanas-L</v>
      </c>
      <c r="E12" s="3" t="n">
        <v>0.0664</v>
      </c>
      <c r="F12" s="3" t="n">
        <v>0.073</v>
      </c>
      <c r="G12" s="3" t="n">
        <v>0.0869</v>
      </c>
    </row>
    <row r="13" customFormat="false" ht="15" hidden="false" customHeight="true" outlineLevel="0" collapsed="false">
      <c r="A13" s="1" t="s">
        <v>11</v>
      </c>
      <c r="B13" s="11" t="s">
        <v>9</v>
      </c>
      <c r="C13" s="1" t="str">
        <f aca="false">CONCATENATE(A13,"-",B13)</f>
        <v>Construção de Praças Urbanas, Rodovias, Ferrovias e recapeamento e pavimentação de vias urbanas-BDI PAD</v>
      </c>
      <c r="E13" s="3" t="n">
        <v>0.196</v>
      </c>
      <c r="F13" s="3" t="n">
        <v>0.2097</v>
      </c>
      <c r="G13" s="3" t="n">
        <v>0.2423</v>
      </c>
      <c r="I13" s="17" t="s">
        <v>16</v>
      </c>
      <c r="J13" s="17"/>
      <c r="K13" s="17"/>
      <c r="L13" s="17"/>
      <c r="M13" s="17"/>
      <c r="N13" s="17"/>
      <c r="O13" s="17"/>
      <c r="P13" s="17"/>
      <c r="Q13" s="18" t="n">
        <v>0.4</v>
      </c>
      <c r="R13" s="18"/>
    </row>
    <row r="14" customFormat="false" ht="15" hidden="false" customHeight="true" outlineLevel="0" collapsed="false">
      <c r="A14" s="1" t="s">
        <v>17</v>
      </c>
      <c r="B14" s="2" t="s">
        <v>1</v>
      </c>
      <c r="C14" s="1" t="str">
        <f aca="false">CONCATENATE(A14,"-",B14)</f>
        <v>Construção de Redes de Abastecimento de Água, Coleta de Esgoto-AC</v>
      </c>
      <c r="E14" s="3" t="n">
        <v>0.0343</v>
      </c>
      <c r="F14" s="3" t="n">
        <v>0.0493</v>
      </c>
      <c r="G14" s="3" t="n">
        <v>0.0671</v>
      </c>
      <c r="I14" s="19" t="s">
        <v>18</v>
      </c>
      <c r="J14" s="19"/>
      <c r="K14" s="19"/>
      <c r="L14" s="19"/>
      <c r="M14" s="19"/>
      <c r="N14" s="19"/>
      <c r="O14" s="19"/>
      <c r="P14" s="19"/>
      <c r="Q14" s="18" t="n">
        <v>0.03</v>
      </c>
      <c r="R14" s="18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2" t="s">
        <v>3</v>
      </c>
      <c r="C15" s="1" t="str">
        <f aca="false">CONCATENATE(A15,"-",B15)</f>
        <v>Construção de Redes de Abastecimento de Água, Coleta de Esgoto-SG</v>
      </c>
      <c r="E15" s="3" t="n">
        <v>0.0028</v>
      </c>
      <c r="F15" s="3" t="n">
        <v>0.0049</v>
      </c>
      <c r="G15" s="3" t="n">
        <v>0.0075</v>
      </c>
    </row>
    <row r="16" customFormat="false" ht="12.75" hidden="false" customHeight="true" outlineLevel="0" collapsed="false">
      <c r="B16" s="2"/>
      <c r="E16" s="3"/>
      <c r="F16" s="3"/>
      <c r="G16" s="3"/>
      <c r="I16" s="20" t="s">
        <v>19</v>
      </c>
      <c r="J16" s="20"/>
      <c r="K16" s="20"/>
      <c r="L16" s="20"/>
      <c r="M16" s="20" t="s">
        <v>20</v>
      </c>
      <c r="N16" s="21" t="s">
        <v>21</v>
      </c>
      <c r="O16" s="21" t="s">
        <v>22</v>
      </c>
      <c r="P16" s="22" t="s">
        <v>23</v>
      </c>
      <c r="Q16" s="22" t="s">
        <v>24</v>
      </c>
      <c r="R16" s="22" t="s">
        <v>25</v>
      </c>
      <c r="T16" s="23"/>
      <c r="U16" s="23"/>
      <c r="V16" s="24"/>
      <c r="W16" s="24"/>
      <c r="X16" s="24"/>
      <c r="Y16" s="24"/>
      <c r="Z16" s="24"/>
      <c r="AA16" s="24"/>
      <c r="AB16" s="24"/>
      <c r="AC16" s="24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2" t="s">
        <v>4</v>
      </c>
      <c r="C17" s="1" t="str">
        <f aca="false">CONCATENATE(A17,"-",B17)</f>
        <v>Construção de Redes de Abastecimento de Água, Coleta de Esgoto-R</v>
      </c>
      <c r="E17" s="3" t="n">
        <v>0.01</v>
      </c>
      <c r="F17" s="3" t="n">
        <v>0.0139</v>
      </c>
      <c r="G17" s="3" t="n">
        <v>0.0174</v>
      </c>
      <c r="I17" s="20"/>
      <c r="J17" s="20"/>
      <c r="K17" s="20"/>
      <c r="L17" s="20"/>
      <c r="M17" s="20"/>
      <c r="N17" s="21"/>
      <c r="O17" s="21"/>
      <c r="P17" s="22"/>
      <c r="Q17" s="22"/>
      <c r="R17" s="22"/>
      <c r="T17" s="23"/>
      <c r="U17" s="23"/>
      <c r="V17" s="24"/>
      <c r="W17" s="24"/>
      <c r="X17" s="24"/>
      <c r="Y17" s="24"/>
      <c r="Z17" s="24"/>
      <c r="AA17" s="24"/>
      <c r="AB17" s="24"/>
      <c r="AC17" s="24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2" t="s">
        <v>6</v>
      </c>
      <c r="C18" s="1" t="str">
        <f aca="false">CONCATENATE(A18,"-",B18)</f>
        <v>Construção de Redes de Abastecimento de Água, Coleta de Esgoto-DF</v>
      </c>
      <c r="E18" s="3" t="n">
        <v>0.0094</v>
      </c>
      <c r="F18" s="3" t="n">
        <v>0.0099</v>
      </c>
      <c r="G18" s="3" t="n">
        <v>0.0117</v>
      </c>
      <c r="I18" s="25" t="s">
        <v>26</v>
      </c>
      <c r="J18" s="25"/>
      <c r="K18" s="25"/>
      <c r="L18" s="25"/>
      <c r="M18" s="26" t="s">
        <v>1</v>
      </c>
      <c r="N18" s="27" t="n">
        <v>0.05</v>
      </c>
      <c r="O18" s="28" t="s">
        <v>27</v>
      </c>
      <c r="P18" s="29" t="n">
        <v>0.03</v>
      </c>
      <c r="Q18" s="29" t="n">
        <v>0.04</v>
      </c>
      <c r="R18" s="29" t="n">
        <v>0.055</v>
      </c>
      <c r="T18" s="23"/>
      <c r="U18" s="23"/>
      <c r="V18" s="24"/>
      <c r="W18" s="24"/>
      <c r="X18" s="24"/>
      <c r="Y18" s="24"/>
      <c r="Z18" s="24"/>
      <c r="AA18" s="24"/>
      <c r="AB18" s="24"/>
      <c r="AC18" s="24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2" t="s">
        <v>8</v>
      </c>
      <c r="C19" s="1" t="str">
        <f aca="false">CONCATENATE(A19,"-",B19)</f>
        <v>Construção de Redes de Abastecimento de Água, Coleta de Esgoto-L</v>
      </c>
      <c r="E19" s="3" t="n">
        <v>0.0674</v>
      </c>
      <c r="F19" s="3" t="n">
        <v>0.0804</v>
      </c>
      <c r="G19" s="3" t="n">
        <v>0.094</v>
      </c>
      <c r="I19" s="25" t="s">
        <v>28</v>
      </c>
      <c r="J19" s="25"/>
      <c r="K19" s="25"/>
      <c r="L19" s="25"/>
      <c r="M19" s="26" t="s">
        <v>3</v>
      </c>
      <c r="N19" s="27" t="n">
        <v>0.01</v>
      </c>
      <c r="O19" s="28" t="s">
        <v>27</v>
      </c>
      <c r="P19" s="29" t="n">
        <v>0.008</v>
      </c>
      <c r="Q19" s="29" t="n">
        <v>0.008</v>
      </c>
      <c r="R19" s="29" t="n">
        <v>0.01</v>
      </c>
      <c r="T19" s="23"/>
      <c r="U19" s="23"/>
      <c r="V19" s="24"/>
      <c r="W19" s="24"/>
      <c r="X19" s="24"/>
      <c r="Y19" s="24"/>
      <c r="Z19" s="24"/>
      <c r="AA19" s="24"/>
      <c r="AB19" s="24"/>
      <c r="AC19" s="24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1" t="s">
        <v>9</v>
      </c>
      <c r="C20" s="1" t="str">
        <f aca="false">CONCATENATE(A20,"-",B20)</f>
        <v>Construção de Redes de Abastecimento de Água, Coleta de Esgoto-BDI PAD</v>
      </c>
      <c r="E20" s="3" t="n">
        <v>0.2076</v>
      </c>
      <c r="F20" s="3" t="n">
        <v>0.2418</v>
      </c>
      <c r="G20" s="3" t="n">
        <v>0.2644</v>
      </c>
      <c r="I20" s="25" t="s">
        <v>29</v>
      </c>
      <c r="J20" s="25"/>
      <c r="K20" s="25"/>
      <c r="L20" s="25"/>
      <c r="M20" s="26" t="s">
        <v>4</v>
      </c>
      <c r="N20" s="27" t="n">
        <v>0.0127</v>
      </c>
      <c r="O20" s="28" t="s">
        <v>27</v>
      </c>
      <c r="P20" s="29" t="n">
        <v>0.0097</v>
      </c>
      <c r="Q20" s="29" t="n">
        <v>0.0127</v>
      </c>
      <c r="R20" s="29" t="n">
        <v>0.0127</v>
      </c>
      <c r="T20" s="23"/>
      <c r="U20" s="23"/>
      <c r="V20" s="24"/>
      <c r="W20" s="24"/>
      <c r="X20" s="24"/>
      <c r="Y20" s="24"/>
      <c r="Z20" s="24"/>
      <c r="AA20" s="24"/>
      <c r="AB20" s="24"/>
      <c r="AC20" s="24"/>
    </row>
    <row r="21" customFormat="false" ht="26.25" hidden="false" customHeight="true" outlineLevel="0" collapsed="false">
      <c r="A21" s="1" t="s">
        <v>30</v>
      </c>
      <c r="B21" s="2" t="s">
        <v>1</v>
      </c>
      <c r="C21" s="1" t="str">
        <f aca="false">CONCATENATE(A21,"-",B21)</f>
        <v>Construção e Manutenção de Estações e Redes de Distribuição de Energia Elétrica-AC</v>
      </c>
      <c r="E21" s="3" t="n">
        <v>0.0529</v>
      </c>
      <c r="F21" s="3" t="n">
        <v>0.0592</v>
      </c>
      <c r="G21" s="3" t="n">
        <v>0.0793</v>
      </c>
      <c r="I21" s="25" t="s">
        <v>31</v>
      </c>
      <c r="J21" s="25"/>
      <c r="K21" s="25"/>
      <c r="L21" s="25"/>
      <c r="M21" s="26" t="s">
        <v>6</v>
      </c>
      <c r="N21" s="27" t="n">
        <v>0.0138</v>
      </c>
      <c r="O21" s="28" t="s">
        <v>27</v>
      </c>
      <c r="P21" s="29" t="n">
        <v>0.0059</v>
      </c>
      <c r="Q21" s="29" t="n">
        <v>0.0123</v>
      </c>
      <c r="R21" s="29" t="n">
        <v>0.0139</v>
      </c>
      <c r="T21" s="23"/>
      <c r="U21" s="23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2" t="s">
        <v>3</v>
      </c>
      <c r="C22" s="1" t="str">
        <f aca="false">CONCATENATE(A22,"-",B22)</f>
        <v>Construção e Manutenção de Estações e Redes de Distribuição de Energia Elétrica-SG</v>
      </c>
      <c r="E22" s="3" t="n">
        <v>0.0025</v>
      </c>
      <c r="F22" s="3" t="n">
        <v>0.0051</v>
      </c>
      <c r="G22" s="3" t="n">
        <v>0.0056</v>
      </c>
      <c r="I22" s="25" t="s">
        <v>32</v>
      </c>
      <c r="J22" s="25"/>
      <c r="K22" s="25"/>
      <c r="L22" s="25"/>
      <c r="M22" s="26" t="s">
        <v>8</v>
      </c>
      <c r="N22" s="27" t="n">
        <v>0.08</v>
      </c>
      <c r="O22" s="28" t="s">
        <v>27</v>
      </c>
      <c r="P22" s="29" t="n">
        <v>0.0616</v>
      </c>
      <c r="Q22" s="29" t="n">
        <v>0.074</v>
      </c>
      <c r="R22" s="29" t="n">
        <v>0.0896</v>
      </c>
      <c r="T22" s="23"/>
      <c r="U22" s="23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2" t="s">
        <v>4</v>
      </c>
      <c r="C23" s="1" t="str">
        <f aca="false">CONCATENATE(A23,"-",B23)</f>
        <v>Construção e Manutenção de Estações e Redes de Distribuição de Energia Elétrica-R</v>
      </c>
      <c r="E23" s="3" t="n">
        <v>0.01</v>
      </c>
      <c r="F23" s="3" t="n">
        <v>0.0148</v>
      </c>
      <c r="G23" s="3" t="n">
        <v>0.0197</v>
      </c>
      <c r="I23" s="30" t="s">
        <v>33</v>
      </c>
      <c r="J23" s="30"/>
      <c r="K23" s="30"/>
      <c r="L23" s="30"/>
      <c r="M23" s="26" t="s">
        <v>34</v>
      </c>
      <c r="N23" s="27" t="n">
        <v>0.0365</v>
      </c>
      <c r="O23" s="28" t="s">
        <v>27</v>
      </c>
      <c r="P23" s="29" t="n">
        <v>0.0365</v>
      </c>
      <c r="Q23" s="29" t="n">
        <v>0.0365</v>
      </c>
      <c r="R23" s="29" t="n">
        <v>0.0365</v>
      </c>
      <c r="T23" s="23"/>
      <c r="U23" s="23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2" t="s">
        <v>6</v>
      </c>
      <c r="C24" s="1" t="str">
        <f aca="false">CONCATENATE(A24,"-",B24)</f>
        <v>Construção e Manutenção de Estações e Redes de Distribuição de Energia Elétrica-DF</v>
      </c>
      <c r="E24" s="3" t="n">
        <v>0.0101</v>
      </c>
      <c r="F24" s="3" t="n">
        <v>0.0107</v>
      </c>
      <c r="G24" s="3" t="n">
        <v>0.0111</v>
      </c>
      <c r="I24" s="25" t="s">
        <v>35</v>
      </c>
      <c r="J24" s="25"/>
      <c r="K24" s="25"/>
      <c r="L24" s="25"/>
      <c r="M24" s="26" t="s">
        <v>36</v>
      </c>
      <c r="N24" s="29" t="n">
        <v>0.012</v>
      </c>
      <c r="O24" s="28" t="s">
        <v>27</v>
      </c>
      <c r="P24" s="29" t="n">
        <v>0</v>
      </c>
      <c r="Q24" s="29" t="n">
        <v>0.025</v>
      </c>
      <c r="R24" s="29" t="n">
        <v>0.05</v>
      </c>
      <c r="T24" s="23"/>
      <c r="U24" s="23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2" t="s">
        <v>8</v>
      </c>
      <c r="C25" s="1" t="str">
        <f aca="false">CONCATENATE(A25,"-",B25)</f>
        <v>Construção e Manutenção de Estações e Redes de Distribuição de Energia Elétrica-L</v>
      </c>
      <c r="E25" s="3" t="n">
        <v>0.08</v>
      </c>
      <c r="F25" s="3" t="n">
        <v>0.0831</v>
      </c>
      <c r="G25" s="3" t="n">
        <v>0.0951</v>
      </c>
      <c r="I25" s="25" t="s">
        <v>37</v>
      </c>
      <c r="J25" s="25"/>
      <c r="K25" s="25"/>
      <c r="L25" s="25"/>
      <c r="M25" s="26" t="s">
        <v>38</v>
      </c>
      <c r="N25" s="29" t="n">
        <v>0</v>
      </c>
      <c r="O25" s="28" t="s">
        <v>39</v>
      </c>
      <c r="P25" s="31" t="n">
        <v>0</v>
      </c>
      <c r="Q25" s="31" t="n">
        <v>0.045</v>
      </c>
      <c r="R25" s="31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1" t="s">
        <v>9</v>
      </c>
      <c r="C26" s="1" t="str">
        <f aca="false">CONCATENATE(A26,"-",B26)</f>
        <v>Construção e Manutenção de Estações e Redes de Distribuição de Energia Elétrica-BDI PAD</v>
      </c>
      <c r="E26" s="3" t="n">
        <v>0.24</v>
      </c>
      <c r="F26" s="3" t="n">
        <v>0.2584</v>
      </c>
      <c r="G26" s="3" t="n">
        <v>0.2786</v>
      </c>
      <c r="I26" s="25" t="s">
        <v>40</v>
      </c>
      <c r="J26" s="25"/>
      <c r="K26" s="25"/>
      <c r="L26" s="25"/>
      <c r="M26" s="32" t="s">
        <v>9</v>
      </c>
      <c r="N26" s="29" t="n">
        <v>0.2344</v>
      </c>
      <c r="O26" s="21" t="s">
        <v>39</v>
      </c>
      <c r="P26" s="29" t="n">
        <v>0.2034</v>
      </c>
      <c r="Q26" s="29" t="n">
        <v>0.2212</v>
      </c>
      <c r="R26" s="29" t="n">
        <v>0.25</v>
      </c>
      <c r="T26" s="33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30" hidden="false" customHeight="true" outlineLevel="0" collapsed="false">
      <c r="A27" s="1" t="s">
        <v>41</v>
      </c>
      <c r="B27" s="2" t="s">
        <v>1</v>
      </c>
      <c r="C27" s="1" t="str">
        <f aca="false">CONCATENATE(A27,"-",B27)</f>
        <v>Obras Portuárias, Marítimas e Fluviais-AC</v>
      </c>
      <c r="E27" s="3" t="n">
        <v>0.04</v>
      </c>
      <c r="F27" s="3" t="n">
        <v>0.0552</v>
      </c>
      <c r="G27" s="3" t="n">
        <v>0.0785</v>
      </c>
      <c r="I27" s="34" t="s">
        <v>42</v>
      </c>
      <c r="J27" s="34"/>
      <c r="K27" s="34"/>
      <c r="L27" s="34"/>
      <c r="M27" s="35" t="s">
        <v>43</v>
      </c>
      <c r="N27" s="36" t="n">
        <f aca="false">IF($I$11=$A$53,0,ROUND((((1+N18+N19+N20)*(1+N21)*(1+N22)/(1-(N23+N24+N25)))-1),4))</f>
        <v>0.2344</v>
      </c>
      <c r="O27" s="37" t="str">
        <f aca="false">IF(Q11&lt;&gt;"Sim","",O26)</f>
        <v/>
      </c>
      <c r="P27" s="38"/>
      <c r="Q27" s="38"/>
      <c r="R27" s="38"/>
      <c r="T27" s="33"/>
      <c r="V27" s="39" t="b">
        <f aca="false">AND(COUNTA(N18:N23)=6,O26&lt;&gt;"ok",NOT(V29))</f>
        <v>0</v>
      </c>
      <c r="W27" s="1" t="s">
        <v>44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2" t="s">
        <v>3</v>
      </c>
      <c r="C28" s="1" t="str">
        <f aca="false">CONCATENATE(A28,"-",B28)</f>
        <v>Obras Portuárias, Marítimas e Fluviais-SG</v>
      </c>
      <c r="E28" s="3" t="n">
        <v>0.0081</v>
      </c>
      <c r="F28" s="3" t="n">
        <v>0.0122</v>
      </c>
      <c r="G28" s="3" t="n">
        <v>0.0199</v>
      </c>
      <c r="V28" s="39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2" t="s">
        <v>4</v>
      </c>
      <c r="C29" s="1" t="str">
        <f aca="false">CONCATENATE(A29,"-",B29)</f>
        <v>Obras Portuárias, Marítimas e Fluviais-R</v>
      </c>
      <c r="E29" s="3" t="n">
        <v>0.0146</v>
      </c>
      <c r="F29" s="3" t="n">
        <v>0.0232</v>
      </c>
      <c r="G29" s="3" t="n">
        <v>0.0316</v>
      </c>
      <c r="I29" s="40" t="str">
        <f aca="false">IF(V29,"X","")</f>
        <v/>
      </c>
      <c r="J29" s="41" t="s">
        <v>45</v>
      </c>
      <c r="K29" s="41"/>
      <c r="L29" s="41"/>
      <c r="M29" s="41"/>
      <c r="N29" s="41"/>
      <c r="O29" s="41"/>
      <c r="P29" s="41"/>
      <c r="Q29" s="41"/>
      <c r="R29" s="41"/>
      <c r="V29" s="42" t="b">
        <f aca="false">FALSE()</f>
        <v>0</v>
      </c>
      <c r="W29" s="1" t="s">
        <v>46</v>
      </c>
    </row>
    <row r="30" customFormat="false" ht="7.5" hidden="false" customHeight="true" outlineLevel="0" collapsed="false">
      <c r="B30" s="2"/>
      <c r="E30" s="3"/>
      <c r="F30" s="3"/>
      <c r="G30" s="3"/>
      <c r="V30" s="42"/>
    </row>
    <row r="31" customFormat="false" ht="18.75" hidden="false" customHeight="true" outlineLevel="0" collapsed="false">
      <c r="B31" s="2"/>
      <c r="E31" s="3"/>
      <c r="F31" s="3"/>
      <c r="G31" s="3"/>
      <c r="I31" s="43" t="s">
        <v>47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2" t="s">
        <v>6</v>
      </c>
      <c r="C32" s="1" t="str">
        <f aca="false">CONCATENATE(A32,"-",B32)</f>
        <v>Obras Portuárias, Marítimas e Fluviais-DF</v>
      </c>
      <c r="E32" s="3" t="n">
        <v>0.0094</v>
      </c>
      <c r="F32" s="3" t="n">
        <v>0.0102</v>
      </c>
      <c r="G32" s="3" t="n">
        <v>0.0133</v>
      </c>
      <c r="I32" s="44"/>
      <c r="J32" s="44"/>
      <c r="K32" s="44"/>
      <c r="L32" s="45" t="str">
        <f aca="false">IF(Q11="Sim","BDI.DES =","BDI.PAD =")</f>
        <v>BDI.PAD =</v>
      </c>
      <c r="M32" s="46" t="str">
        <f aca="false">IF($I$11=$A$54,"(1+K1+K2)*(1+K3)","(1+AC + S + R + G)*(1 + DF)*(1+L)")</f>
        <v>(1+AC + S + R + G)*(1 + DF)*(1+L)</v>
      </c>
      <c r="N32" s="46"/>
      <c r="O32" s="46"/>
      <c r="P32" s="47" t="s">
        <v>48</v>
      </c>
      <c r="Q32" s="44"/>
      <c r="R32" s="44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2" t="s">
        <v>8</v>
      </c>
      <c r="C33" s="1" t="str">
        <f aca="false">CONCATENATE(A33,"-",B33)</f>
        <v>Obras Portuárias, Marítimas e Fluviais-L</v>
      </c>
      <c r="E33" s="3" t="n">
        <v>0.0714</v>
      </c>
      <c r="F33" s="3" t="n">
        <v>0.084</v>
      </c>
      <c r="G33" s="3" t="n">
        <v>0.1043</v>
      </c>
      <c r="I33" s="44"/>
      <c r="J33" s="44"/>
      <c r="K33" s="44"/>
      <c r="L33" s="45"/>
      <c r="M33" s="48" t="str">
        <f aca="false">IF(Q11="Sim","(1-CP-ISS-CRPB)","(1-CP-ISS)")</f>
        <v>(1-CP-ISS)</v>
      </c>
      <c r="N33" s="48"/>
      <c r="O33" s="48"/>
      <c r="P33" s="47"/>
      <c r="Q33" s="44"/>
      <c r="R33" s="44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1" t="s">
        <v>9</v>
      </c>
      <c r="C34" s="1" t="str">
        <f aca="false">CONCATENATE(A34,"-",B34)</f>
        <v>Obras Portuárias, Marítimas e Fluviais-BDI PAD</v>
      </c>
      <c r="E34" s="3" t="n">
        <v>0.228</v>
      </c>
      <c r="F34" s="3" t="n">
        <v>0.2748</v>
      </c>
      <c r="G34" s="3" t="n">
        <v>0.3095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45" hidden="false" customHeight="true" outlineLevel="0" collapsed="false">
      <c r="B35" s="11"/>
      <c r="E35" s="3"/>
      <c r="F35" s="3"/>
      <c r="G35" s="3"/>
      <c r="I35" s="50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e Reforma de Edifícios, é de 40%, com a respectiva alíquota de 3%.</v>
      </c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1.25" hidden="false" customHeight="true" outlineLevel="0" collapsed="false">
      <c r="B36" s="11"/>
      <c r="E36" s="3"/>
      <c r="F36" s="3"/>
      <c r="G36" s="3"/>
    </row>
    <row r="37" customFormat="false" ht="52.5" hidden="false" customHeight="true" outlineLevel="0" collapsed="false">
      <c r="B37" s="11"/>
      <c r="E37" s="3"/>
      <c r="F37" s="3"/>
      <c r="G37" s="3"/>
      <c r="I37" s="50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SEM Desoneração, e que esta é a alternativa mais adequada para a Administração Pública.</v>
      </c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8" hidden="false" customHeight="true" outlineLevel="0" collapsed="false">
      <c r="A38" s="1" t="s">
        <v>49</v>
      </c>
      <c r="B38" s="2" t="s">
        <v>1</v>
      </c>
      <c r="C38" s="1" t="str">
        <f aca="false">CONCATENATE(A38,"-",B38)</f>
        <v>Fornecimento de Materiais e Equipamentos (aquisição indireta - em conjunto com licitação de obras)-AC</v>
      </c>
      <c r="E38" s="3" t="n">
        <v>0.015</v>
      </c>
      <c r="F38" s="3" t="n">
        <v>0.0345</v>
      </c>
      <c r="G38" s="3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 (aquisição indireta - em conjunto com licitação de obras)</v>
      </c>
      <c r="B39" s="2" t="s">
        <v>3</v>
      </c>
      <c r="C39" s="1" t="str">
        <f aca="false">CONCATENATE(A39,"-",B39)</f>
        <v>Fornecimento de Materiais e Equipamentos (aquisição indireta - em conjunto com licitação de obras)-SG</v>
      </c>
      <c r="E39" s="3" t="n">
        <v>0.003</v>
      </c>
      <c r="F39" s="3" t="n">
        <v>0.0048</v>
      </c>
      <c r="G39" s="3" t="n">
        <v>0.0082</v>
      </c>
      <c r="I39" s="1" t="s">
        <v>50</v>
      </c>
    </row>
    <row r="40" customFormat="false" ht="42.75" hidden="false" customHeight="true" outlineLevel="0" collapsed="false">
      <c r="A40" s="1" t="str">
        <f aca="false">A39</f>
        <v>Fornecimento de Materiais e Equipamentos (aquisição indireta - em conjunto com licitação de obras)</v>
      </c>
      <c r="B40" s="2" t="s">
        <v>4</v>
      </c>
      <c r="C40" s="1" t="str">
        <f aca="false">CONCATENATE(A40,"-",B40)</f>
        <v>Fornecimento de Materiais e Equipamentos (aquisição indireta - em conjunto com licitação de obras)-R</v>
      </c>
      <c r="E40" s="3" t="n">
        <v>0.0056</v>
      </c>
      <c r="F40" s="3" t="n">
        <v>0.0085</v>
      </c>
      <c r="G40" s="3" t="n">
        <v>0.0089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customFormat="false" ht="16.5" hidden="false" customHeight="true" outlineLevel="0" collapsed="false">
      <c r="A41" s="1" t="str">
        <f aca="false">A40</f>
        <v>Fornecimento de Materiais e Equipamentos (aquisição indireta - em conjunto com licitação de obras)</v>
      </c>
      <c r="B41" s="2" t="s">
        <v>6</v>
      </c>
      <c r="C41" s="1" t="str">
        <f aca="false">CONCATENATE(A41,"-",B41)</f>
        <v>Fornecimento de Materiais e Equipamentos (aquisição indireta - em conjunto com licitação de obras)-DF</v>
      </c>
      <c r="E41" s="3" t="n">
        <v>0.0085</v>
      </c>
      <c r="F41" s="3" t="n">
        <v>0.0085</v>
      </c>
      <c r="G41" s="3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 (aquisição indireta - em conjunto com licitação de obras)</v>
      </c>
      <c r="B42" s="2" t="s">
        <v>8</v>
      </c>
      <c r="C42" s="1" t="str">
        <f aca="false">CONCATENATE(A42,"-",B42)</f>
        <v>Fornecimento de Materiais e Equipamentos (aquisição indireta - em conjunto com licitação de obras)-L</v>
      </c>
      <c r="E42" s="3" t="n">
        <v>0.035</v>
      </c>
      <c r="F42" s="3" t="n">
        <v>0.0511</v>
      </c>
      <c r="G42" s="3" t="n">
        <v>0.0622</v>
      </c>
      <c r="I42" s="52" t="s">
        <v>51</v>
      </c>
      <c r="J42" s="52"/>
      <c r="K42" s="52"/>
      <c r="L42" s="52"/>
      <c r="O42" s="53" t="n">
        <v>45435</v>
      </c>
      <c r="P42" s="53"/>
      <c r="Q42" s="53"/>
      <c r="R42" s="53"/>
    </row>
    <row r="43" customFormat="false" ht="15" hidden="false" customHeight="true" outlineLevel="0" collapsed="false">
      <c r="A43" s="1" t="str">
        <f aca="false">A42</f>
        <v>Fornecimento de Materiais e Equipamentos (aquisição indireta - em conjunto com licitação de obras)</v>
      </c>
      <c r="B43" s="11" t="s">
        <v>9</v>
      </c>
      <c r="C43" s="1" t="str">
        <f aca="false">CONCATENATE(A43,"-",B43)</f>
        <v>Fornecimento de Materiais e Equipamentos (aquisição indireta - em conjunto com licitação de obras)-BDI PAD</v>
      </c>
      <c r="E43" s="3" t="n">
        <v>0.111</v>
      </c>
      <c r="F43" s="3" t="n">
        <v>0.1402</v>
      </c>
      <c r="G43" s="3" t="n">
        <v>0.168</v>
      </c>
      <c r="I43" s="54" t="s">
        <v>52</v>
      </c>
      <c r="J43" s="54"/>
      <c r="K43" s="54"/>
      <c r="L43" s="54"/>
      <c r="N43" s="55"/>
      <c r="O43" s="56" t="s">
        <v>53</v>
      </c>
      <c r="P43" s="57"/>
      <c r="Q43" s="57"/>
      <c r="R43" s="57"/>
    </row>
    <row r="44" customFormat="false" ht="12.75" hidden="false" customHeight="true" outlineLevel="0" collapsed="false">
      <c r="A44" s="1" t="s">
        <v>54</v>
      </c>
      <c r="B44" s="2" t="s">
        <v>55</v>
      </c>
      <c r="C44" s="1" t="str">
        <f aca="false">CONCATENATE(A44,"-",B44)</f>
        <v>Estudos e Projetos, Planos e Gerenciamento e outros correlatos-K1</v>
      </c>
      <c r="E44" s="3" t="s">
        <v>27</v>
      </c>
      <c r="F44" s="3" t="s">
        <v>27</v>
      </c>
      <c r="G44" s="3" t="s">
        <v>27</v>
      </c>
    </row>
    <row r="45" customFormat="false" ht="12.75" hidden="false" customHeight="true" outlineLevel="0" collapsed="false">
      <c r="I45" s="58"/>
      <c r="J45" s="59" t="n">
        <v>0</v>
      </c>
      <c r="K45" s="59"/>
      <c r="L45" s="59"/>
    </row>
    <row r="46" customFormat="false" ht="12.75" hidden="false" customHeight="true" outlineLevel="0" collapsed="false"/>
    <row r="47" customFormat="false" ht="12.75" hidden="true" customHeight="true" outlineLevel="0" collapsed="false">
      <c r="A47" s="1" t="s">
        <v>0</v>
      </c>
    </row>
    <row r="48" customFormat="false" ht="12.75" hidden="true" customHeight="true" outlineLevel="0" collapsed="false">
      <c r="A48" s="1" t="s">
        <v>11</v>
      </c>
    </row>
    <row r="49" customFormat="false" ht="12.75" hidden="true" customHeight="true" outlineLevel="0" collapsed="false">
      <c r="A49" s="1" t="s">
        <v>17</v>
      </c>
    </row>
    <row r="50" customFormat="false" ht="12.75" hidden="true" customHeight="true" outlineLevel="0" collapsed="false">
      <c r="A50" s="1" t="s">
        <v>30</v>
      </c>
    </row>
    <row r="51" customFormat="false" ht="12.75" hidden="true" customHeight="true" outlineLevel="0" collapsed="false">
      <c r="A51" s="1" t="s">
        <v>41</v>
      </c>
    </row>
    <row r="52" customFormat="false" ht="12.75" hidden="true" customHeight="true" outlineLevel="0" collapsed="false">
      <c r="A52" s="1" t="s">
        <v>49</v>
      </c>
    </row>
    <row r="53" customFormat="false" ht="12.75" hidden="true" customHeight="true" outlineLevel="0" collapsed="false">
      <c r="A53" s="1" t="s">
        <v>56</v>
      </c>
    </row>
    <row r="54" customFormat="false" ht="12.75" hidden="true" customHeight="true" outlineLevel="0" collapsed="false">
      <c r="A54" s="1" t="s">
        <v>54</v>
      </c>
    </row>
    <row r="55" customFormat="false" ht="14.25" hidden="true" customHeight="true" outlineLevel="0" collapsed="false">
      <c r="A55" s="60"/>
      <c r="B55" s="61"/>
      <c r="C55" s="61"/>
      <c r="D55" s="61"/>
      <c r="E55" s="61"/>
      <c r="F55" s="61"/>
      <c r="G55" s="61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48">
    <mergeCell ref="I1:R1"/>
    <mergeCell ref="I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J45:L45"/>
  </mergeCells>
  <conditionalFormatting sqref="P18:R26">
    <cfRule type="expression" priority="2" aboveAverage="0" equalAverage="0" bottom="0" percent="0" rank="0" text="" dxfId="0">
      <formula>$I$11=$A$53</formula>
    </cfRule>
  </conditionalFormatting>
  <conditionalFormatting sqref="O18:O27">
    <cfRule type="expression" priority="3" aboveAverage="0" equalAverage="0" bottom="0" percent="0" rank="0" text="" dxfId="1">
      <formula>AND(O18&lt;&gt;"OK",O18&lt;&gt;"-",O1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I26:N26">
    <cfRule type="expression" priority="5" aboveAverage="0" equalAverage="0" bottom="0" percent="0" rank="0" text="" dxfId="3">
      <formula>$Q$11="Não"</formula>
    </cfRule>
  </conditionalFormatting>
  <conditionalFormatting sqref="I27:N27">
    <cfRule type="expression" priority="6" aboveAverage="0" equalAverage="0" bottom="0" percent="0" rank="0" text="" dxfId="4">
      <formula>$Q$11="sim"</formula>
    </cfRule>
  </conditionalFormatting>
  <conditionalFormatting sqref="I29:R29">
    <cfRule type="expression" priority="7" aboveAverage="0" equalAverage="0" bottom="0" percent="0" rank="0" text="" dxfId="5">
      <formula>AND(NOT($V$27),NOT($V$29))</formula>
    </cfRule>
  </conditionalFormatting>
  <dataValidations count="6">
    <dataValidation allowBlank="true" errorStyle="stop" operator="between" showDropDown="false" showErrorMessage="true" showInputMessage="false" sqref="I11:P11" type="list">
      <formula1>$A$47:$A$54</formula1>
      <formula2>0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1805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63" width="46.42"/>
    <col collapsed="false" customWidth="true" hidden="false" outlineLevel="0" max="3" min="3" style="64" width="11.7"/>
    <col collapsed="false" customWidth="true" hidden="false" outlineLevel="0" max="4" min="4" style="64" width="7.7"/>
    <col collapsed="false" customWidth="true" hidden="false" outlineLevel="0" max="5" min="5" style="64" width="11.7"/>
    <col collapsed="false" customWidth="true" hidden="false" outlineLevel="0" max="6" min="6" style="64" width="7.7"/>
    <col collapsed="false" customWidth="true" hidden="false" outlineLevel="0" max="7" min="7" style="64" width="11.7"/>
    <col collapsed="false" customWidth="true" hidden="false" outlineLevel="0" max="8" min="8" style="62" width="9.28"/>
    <col collapsed="false" customWidth="true" hidden="false" outlineLevel="0" max="9" min="9" style="62" width="9.85"/>
    <col collapsed="false" customWidth="false" hidden="false" outlineLevel="0" max="257" min="10" style="62" width="9.14"/>
  </cols>
  <sheetData>
    <row r="2" s="66" customFormat="true" ht="18" hidden="false" customHeight="true" outlineLevel="0" collapsed="false">
      <c r="A2" s="65" t="s">
        <v>57</v>
      </c>
      <c r="B2" s="65"/>
      <c r="C2" s="65"/>
      <c r="D2" s="65"/>
      <c r="E2" s="65"/>
      <c r="F2" s="65"/>
      <c r="G2" s="65"/>
    </row>
    <row r="4" customFormat="false" ht="29.25" hidden="false" customHeight="true" outlineLevel="0" collapsed="false">
      <c r="A4" s="67" t="s">
        <v>58</v>
      </c>
      <c r="B4" s="68" t="s">
        <v>12</v>
      </c>
      <c r="C4" s="68"/>
      <c r="D4" s="68"/>
      <c r="E4" s="68"/>
      <c r="F4" s="68"/>
      <c r="G4" s="68"/>
    </row>
    <row r="5" customFormat="false" ht="15" hidden="false" customHeight="true" outlineLevel="0" collapsed="false">
      <c r="A5" s="69" t="s">
        <v>59</v>
      </c>
      <c r="B5" s="70" t="s">
        <v>60</v>
      </c>
      <c r="C5" s="70"/>
      <c r="D5" s="70"/>
      <c r="E5" s="70"/>
      <c r="F5" s="71"/>
      <c r="G5" s="72"/>
    </row>
    <row r="6" customFormat="false" ht="15" hidden="false" customHeight="true" outlineLevel="0" collapsed="false">
      <c r="A6" s="73" t="s">
        <v>61</v>
      </c>
      <c r="B6" s="74" t="s">
        <v>62</v>
      </c>
      <c r="C6" s="75"/>
      <c r="D6" s="75"/>
      <c r="E6" s="75"/>
      <c r="F6" s="76"/>
      <c r="G6" s="77"/>
    </row>
    <row r="7" customFormat="false" ht="12.75" hidden="false" customHeight="false" outlineLevel="0" collapsed="false">
      <c r="A7" s="71"/>
      <c r="B7" s="78"/>
      <c r="C7" s="79"/>
      <c r="D7" s="80"/>
      <c r="E7" s="80"/>
      <c r="F7" s="80"/>
      <c r="G7" s="80"/>
    </row>
    <row r="8" customFormat="false" ht="15.75" hidden="false" customHeight="true" outlineLevel="0" collapsed="false">
      <c r="A8" s="81" t="s">
        <v>63</v>
      </c>
      <c r="B8" s="81" t="s">
        <v>64</v>
      </c>
      <c r="C8" s="82" t="s">
        <v>65</v>
      </c>
      <c r="D8" s="83" t="s">
        <v>66</v>
      </c>
      <c r="E8" s="83"/>
      <c r="F8" s="84" t="s">
        <v>67</v>
      </c>
      <c r="G8" s="84"/>
    </row>
    <row r="9" customFormat="false" ht="12.75" hidden="false" customHeight="false" outlineLevel="0" collapsed="false">
      <c r="A9" s="81"/>
      <c r="B9" s="81"/>
      <c r="C9" s="85" t="s">
        <v>68</v>
      </c>
      <c r="D9" s="86" t="s">
        <v>69</v>
      </c>
      <c r="E9" s="87" t="s">
        <v>70</v>
      </c>
      <c r="F9" s="87" t="s">
        <v>69</v>
      </c>
      <c r="G9" s="87" t="s">
        <v>70</v>
      </c>
    </row>
    <row r="10" customFormat="false" ht="15.95" hidden="false" customHeight="true" outlineLevel="0" collapsed="false">
      <c r="A10" s="88" t="s">
        <v>71</v>
      </c>
      <c r="B10" s="89" t="s">
        <v>72</v>
      </c>
      <c r="C10" s="90" t="n">
        <v>23611.96</v>
      </c>
      <c r="D10" s="90" t="n">
        <v>100</v>
      </c>
      <c r="E10" s="90" t="n">
        <v>23611.96</v>
      </c>
      <c r="F10" s="90"/>
      <c r="G10" s="90" t="n">
        <v>0</v>
      </c>
      <c r="I10" s="91"/>
    </row>
    <row r="11" customFormat="false" ht="15.95" hidden="false" customHeight="true" outlineLevel="0" collapsed="false">
      <c r="A11" s="92" t="s">
        <v>73</v>
      </c>
      <c r="B11" s="93" t="s">
        <v>74</v>
      </c>
      <c r="C11" s="94" t="n">
        <v>36304.12</v>
      </c>
      <c r="D11" s="95"/>
      <c r="E11" s="95" t="n">
        <v>0</v>
      </c>
      <c r="F11" s="95" t="n">
        <v>100</v>
      </c>
      <c r="G11" s="95" t="n">
        <v>36304.12</v>
      </c>
      <c r="I11" s="91"/>
    </row>
    <row r="12" customFormat="false" ht="15.95" hidden="false" customHeight="true" outlineLevel="0" collapsed="false">
      <c r="A12" s="92" t="s">
        <v>75</v>
      </c>
      <c r="B12" s="96" t="s">
        <v>76</v>
      </c>
      <c r="C12" s="94" t="n">
        <v>2434.37</v>
      </c>
      <c r="D12" s="95"/>
      <c r="E12" s="95" t="n">
        <v>0</v>
      </c>
      <c r="F12" s="95" t="n">
        <v>100</v>
      </c>
      <c r="G12" s="95" t="n">
        <v>2434.37</v>
      </c>
      <c r="I12" s="91"/>
    </row>
    <row r="13" customFormat="false" ht="15.95" hidden="false" customHeight="true" outlineLevel="0" collapsed="false">
      <c r="A13" s="92" t="s">
        <v>77</v>
      </c>
      <c r="B13" s="96" t="s">
        <v>78</v>
      </c>
      <c r="C13" s="94" t="n">
        <v>7839.78</v>
      </c>
      <c r="D13" s="95" t="n">
        <v>100</v>
      </c>
      <c r="E13" s="95" t="n">
        <v>7839.78</v>
      </c>
      <c r="F13" s="95"/>
      <c r="G13" s="95" t="n">
        <v>0</v>
      </c>
      <c r="I13" s="91"/>
    </row>
    <row r="14" customFormat="false" ht="15.95" hidden="false" customHeight="true" outlineLevel="0" collapsed="false">
      <c r="A14" s="92" t="s">
        <v>79</v>
      </c>
      <c r="B14" s="97" t="s">
        <v>80</v>
      </c>
      <c r="C14" s="94" t="n">
        <v>11437.54</v>
      </c>
      <c r="D14" s="95" t="n">
        <v>100</v>
      </c>
      <c r="E14" s="95" t="n">
        <v>11437.54</v>
      </c>
      <c r="F14" s="95"/>
      <c r="G14" s="95" t="n">
        <v>0</v>
      </c>
      <c r="I14" s="91"/>
    </row>
    <row r="15" customFormat="false" ht="15.95" hidden="false" customHeight="true" outlineLevel="0" collapsed="false">
      <c r="A15" s="92" t="s">
        <v>81</v>
      </c>
      <c r="B15" s="97" t="s">
        <v>82</v>
      </c>
      <c r="C15" s="94" t="n">
        <v>5782.82</v>
      </c>
      <c r="D15" s="95" t="n">
        <v>100</v>
      </c>
      <c r="E15" s="95" t="n">
        <v>5782.82</v>
      </c>
      <c r="F15" s="95"/>
      <c r="G15" s="95" t="n">
        <v>0</v>
      </c>
      <c r="I15" s="91"/>
    </row>
    <row r="16" customFormat="false" ht="15.95" hidden="false" customHeight="true" outlineLevel="0" collapsed="false">
      <c r="A16" s="98" t="s">
        <v>83</v>
      </c>
      <c r="B16" s="99" t="s">
        <v>84</v>
      </c>
      <c r="C16" s="100" t="n">
        <v>10989.49</v>
      </c>
      <c r="D16" s="101"/>
      <c r="E16" s="101" t="n">
        <v>0</v>
      </c>
      <c r="F16" s="101" t="n">
        <v>100</v>
      </c>
      <c r="G16" s="101" t="n">
        <v>10989.49</v>
      </c>
      <c r="I16" s="91"/>
    </row>
    <row r="17" customFormat="false" ht="15" hidden="false" customHeight="false" outlineLevel="0" collapsed="false">
      <c r="A17" s="102"/>
      <c r="B17" s="103" t="s">
        <v>85</v>
      </c>
      <c r="C17" s="104" t="n">
        <f aca="false">SUM(C10:C16)</f>
        <v>98400.08</v>
      </c>
      <c r="D17" s="105" t="n">
        <f aca="false">(E17/$C$17)*100</f>
        <v>49.4634760459544</v>
      </c>
      <c r="E17" s="104" t="n">
        <f aca="false">SUM(E10:E16)</f>
        <v>48672.1</v>
      </c>
      <c r="F17" s="105" t="n">
        <f aca="false">(G17/$C$17)*100</f>
        <v>50.5365239540456</v>
      </c>
      <c r="G17" s="104" t="n">
        <f aca="false">SUM(G10:G16)</f>
        <v>49727.98</v>
      </c>
    </row>
    <row r="18" customFormat="false" ht="12.75" hidden="false" customHeight="false" outlineLevel="0" collapsed="false">
      <c r="C18" s="106"/>
    </row>
    <row r="19" customFormat="false" ht="12.75" hidden="false" customHeight="false" outlineLevel="0" collapsed="false">
      <c r="C19" s="106"/>
    </row>
    <row r="20" customFormat="false" ht="12.75" hidden="false" customHeight="false" outlineLevel="0" collapsed="false">
      <c r="B20" s="107" t="str">
        <f aca="false">[2]BDI!I41</f>
        <v>Rosário do Sul - RS,</v>
      </c>
      <c r="C20" s="108" t="n">
        <f aca="false">PO!D65</f>
        <v>46231</v>
      </c>
      <c r="D20" s="108"/>
      <c r="E20" s="108"/>
    </row>
    <row r="21" customFormat="false" ht="12.75" hidden="false" customHeight="false" outlineLevel="0" collapsed="false">
      <c r="C21" s="106"/>
    </row>
    <row r="22" customFormat="false" ht="12.75" hidden="false" customHeight="false" outlineLevel="0" collapsed="false">
      <c r="B22" s="107"/>
      <c r="C22" s="109"/>
      <c r="D22" s="109"/>
      <c r="E22" s="110"/>
    </row>
    <row r="23" customFormat="false" ht="12.75" hidden="false" customHeight="false" outlineLevel="0" collapsed="false">
      <c r="C23" s="106"/>
      <c r="D23" s="106"/>
      <c r="E23" s="106"/>
    </row>
    <row r="24" customFormat="false" ht="12.75" hidden="false" customHeight="false" outlineLevel="0" collapsed="false">
      <c r="C24" s="106"/>
      <c r="E24" s="106"/>
    </row>
    <row r="25" customFormat="false" ht="12.75" hidden="false" customHeight="false" outlineLevel="0" collapsed="false">
      <c r="C25" s="111"/>
      <c r="E25" s="106"/>
    </row>
    <row r="26" customFormat="false" ht="12.75" hidden="false" customHeight="false" outlineLevel="0" collapsed="false">
      <c r="C26" s="111"/>
      <c r="E26" s="106"/>
    </row>
    <row r="28" customFormat="false" ht="12.75" hidden="false" customHeight="false" outlineLevel="0" collapsed="false">
      <c r="C28" s="91"/>
    </row>
    <row r="29" customFormat="false" ht="12.75" hidden="false" customHeight="false" outlineLevel="0" collapsed="false">
      <c r="C29" s="111"/>
    </row>
  </sheetData>
  <mergeCells count="9">
    <mergeCell ref="A2:G2"/>
    <mergeCell ref="B4:G4"/>
    <mergeCell ref="D7:G7"/>
    <mergeCell ref="A8:A9"/>
    <mergeCell ref="B8:B9"/>
    <mergeCell ref="D8:E8"/>
    <mergeCell ref="F8:G8"/>
    <mergeCell ref="C20:E20"/>
    <mergeCell ref="C22:D22"/>
  </mergeCells>
  <conditionalFormatting sqref="D9:G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590277777777778" top="0.845833333333333" bottom="0.984027777777778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5.41"/>
    <col collapsed="false" customWidth="true" hidden="false" outlineLevel="0" max="3" min="2" style="113" width="7.7"/>
    <col collapsed="false" customWidth="true" hidden="false" outlineLevel="0" max="4" min="4" style="112" width="54.28"/>
    <col collapsed="false" customWidth="true" hidden="false" outlineLevel="0" max="5" min="5" style="114" width="5.71"/>
    <col collapsed="false" customWidth="true" hidden="false" outlineLevel="0" max="6" min="6" style="115" width="7.7"/>
    <col collapsed="false" customWidth="true" hidden="true" outlineLevel="0" max="7" min="7" style="116" width="9.7"/>
    <col collapsed="false" customWidth="true" hidden="false" outlineLevel="0" max="8" min="8" style="117" width="9.7"/>
    <col collapsed="false" customWidth="true" hidden="false" outlineLevel="0" max="9" min="9" style="118" width="9.7"/>
    <col collapsed="false" customWidth="true" hidden="false" outlineLevel="0" max="10" min="10" style="118" width="11.13"/>
    <col collapsed="false" customWidth="true" hidden="false" outlineLevel="0" max="11" min="11" style="118" width="9.7"/>
    <col collapsed="false" customWidth="true" hidden="false" outlineLevel="0" max="12" min="12" style="112" width="11.85"/>
    <col collapsed="false" customWidth="true" hidden="false" outlineLevel="0" max="13" min="13" style="112" width="6.28"/>
    <col collapsed="false" customWidth="false" hidden="false" outlineLevel="0" max="257" min="14" style="112" width="9.14"/>
  </cols>
  <sheetData>
    <row r="1" customFormat="false" ht="27.75" hidden="false" customHeight="true" outlineLevel="0" collapsed="false">
      <c r="A1" s="119" t="s">
        <v>58</v>
      </c>
      <c r="B1" s="119"/>
      <c r="C1" s="120" t="s">
        <v>12</v>
      </c>
      <c r="D1" s="120"/>
      <c r="E1" s="120"/>
      <c r="F1" s="120"/>
      <c r="G1" s="121"/>
      <c r="H1" s="122" t="s">
        <v>86</v>
      </c>
      <c r="I1" s="122"/>
    </row>
    <row r="2" customFormat="false" ht="18" hidden="false" customHeight="true" outlineLevel="0" collapsed="false">
      <c r="A2" s="123" t="s">
        <v>59</v>
      </c>
      <c r="B2" s="123"/>
      <c r="C2" s="124" t="s">
        <v>60</v>
      </c>
      <c r="D2" s="124"/>
      <c r="E2" s="124"/>
      <c r="F2" s="124"/>
      <c r="G2" s="125"/>
      <c r="H2" s="126" t="n">
        <v>45170</v>
      </c>
      <c r="I2" s="126"/>
    </row>
    <row r="3" customFormat="false" ht="18.75" hidden="false" customHeight="true" outlineLevel="0" collapsed="false">
      <c r="A3" s="127" t="s">
        <v>61</v>
      </c>
      <c r="B3" s="127"/>
      <c r="C3" s="128" t="s">
        <v>62</v>
      </c>
      <c r="D3" s="124"/>
      <c r="E3" s="124"/>
      <c r="F3" s="129"/>
      <c r="G3" s="125"/>
      <c r="H3" s="130" t="s">
        <v>87</v>
      </c>
      <c r="I3" s="131" t="n">
        <v>0.2344</v>
      </c>
    </row>
    <row r="4" customFormat="false" ht="5.1" hidden="false" customHeight="true" outlineLevel="0" collapsed="false">
      <c r="A4" s="132"/>
      <c r="B4" s="133"/>
      <c r="C4" s="133"/>
      <c r="D4" s="134"/>
      <c r="E4" s="135"/>
      <c r="F4" s="136"/>
      <c r="G4" s="137"/>
      <c r="H4" s="138"/>
      <c r="I4" s="139"/>
    </row>
    <row r="5" customFormat="false" ht="9.95" hidden="false" customHeight="true" outlineLevel="0" collapsed="false">
      <c r="A5" s="140" t="s">
        <v>88</v>
      </c>
      <c r="B5" s="140"/>
      <c r="C5" s="140"/>
      <c r="D5" s="140"/>
      <c r="E5" s="140"/>
      <c r="F5" s="140"/>
      <c r="G5" s="140"/>
      <c r="H5" s="140"/>
      <c r="I5" s="140"/>
    </row>
    <row r="6" customFormat="false" ht="9.9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</row>
    <row r="7" customFormat="false" ht="32.25" hidden="false" customHeight="true" outlineLevel="0" collapsed="false">
      <c r="A7" s="141" t="s">
        <v>63</v>
      </c>
      <c r="B7" s="142" t="s">
        <v>89</v>
      </c>
      <c r="C7" s="142" t="s">
        <v>90</v>
      </c>
      <c r="D7" s="143" t="s">
        <v>64</v>
      </c>
      <c r="E7" s="143" t="s">
        <v>91</v>
      </c>
      <c r="F7" s="144" t="s">
        <v>92</v>
      </c>
      <c r="G7" s="145" t="s">
        <v>93</v>
      </c>
      <c r="H7" s="142" t="s">
        <v>94</v>
      </c>
      <c r="I7" s="146" t="s">
        <v>95</v>
      </c>
    </row>
    <row r="8" customFormat="false" ht="15" hidden="false" customHeight="true" outlineLevel="0" collapsed="false">
      <c r="A8" s="147" t="s">
        <v>96</v>
      </c>
      <c r="B8" s="148"/>
      <c r="C8" s="148"/>
      <c r="D8" s="148" t="s">
        <v>72</v>
      </c>
      <c r="E8" s="149"/>
      <c r="F8" s="150"/>
      <c r="G8" s="150" t="e">
        <f aca="false"/>
        <v>#REF!</v>
      </c>
      <c r="H8" s="150"/>
      <c r="I8" s="151" t="n">
        <v>23611.96</v>
      </c>
    </row>
    <row r="9" customFormat="false" ht="15" hidden="false" customHeight="true" outlineLevel="0" collapsed="false">
      <c r="A9" s="152" t="s">
        <v>97</v>
      </c>
      <c r="B9" s="153"/>
      <c r="C9" s="153"/>
      <c r="D9" s="153" t="s">
        <v>98</v>
      </c>
      <c r="E9" s="154"/>
      <c r="F9" s="155"/>
      <c r="G9" s="155" t="e">
        <f aca="false"/>
        <v>#REF!</v>
      </c>
      <c r="H9" s="155"/>
      <c r="I9" s="156" t="n">
        <v>23033.27</v>
      </c>
    </row>
    <row r="10" customFormat="false" ht="15" hidden="false" customHeight="true" outlineLevel="0" collapsed="false">
      <c r="A10" s="157" t="s">
        <v>99</v>
      </c>
      <c r="B10" s="158" t="s">
        <v>100</v>
      </c>
      <c r="C10" s="158" t="s">
        <v>101</v>
      </c>
      <c r="D10" s="159" t="s">
        <v>102</v>
      </c>
      <c r="E10" s="158" t="s">
        <v>103</v>
      </c>
      <c r="F10" s="160" t="n">
        <v>41.83</v>
      </c>
      <c r="G10" s="160" t="n">
        <v>321.06</v>
      </c>
      <c r="H10" s="160" t="n">
        <v>504.64</v>
      </c>
      <c r="I10" s="161" t="n">
        <v>21109.09</v>
      </c>
    </row>
    <row r="11" customFormat="false" ht="24.95" hidden="false" customHeight="true" outlineLevel="0" collapsed="false">
      <c r="A11" s="157" t="s">
        <v>104</v>
      </c>
      <c r="B11" s="158" t="s">
        <v>105</v>
      </c>
      <c r="C11" s="158" t="s">
        <v>106</v>
      </c>
      <c r="D11" s="159" t="s">
        <v>107</v>
      </c>
      <c r="E11" s="158" t="s">
        <v>103</v>
      </c>
      <c r="F11" s="160" t="n">
        <v>41.83</v>
      </c>
      <c r="G11" s="160" t="n">
        <v>45.35</v>
      </c>
      <c r="H11" s="160" t="n">
        <v>16.23</v>
      </c>
      <c r="I11" s="161" t="n">
        <v>678.9</v>
      </c>
    </row>
    <row r="12" customFormat="false" ht="39.95" hidden="false" customHeight="true" outlineLevel="0" collapsed="false">
      <c r="A12" s="157" t="s">
        <v>108</v>
      </c>
      <c r="B12" s="158" t="s">
        <v>105</v>
      </c>
      <c r="C12" s="158" t="s">
        <v>109</v>
      </c>
      <c r="D12" s="159" t="s">
        <v>110</v>
      </c>
      <c r="E12" s="158" t="s">
        <v>103</v>
      </c>
      <c r="F12" s="160" t="n">
        <v>41.83</v>
      </c>
      <c r="G12" s="160" t="e">
        <f aca="false"/>
        <v>#REF!</v>
      </c>
      <c r="H12" s="160" t="n">
        <v>29.77</v>
      </c>
      <c r="I12" s="161" t="n">
        <v>1245.28</v>
      </c>
    </row>
    <row r="13" customFormat="false" ht="15" hidden="false" customHeight="true" outlineLevel="0" collapsed="false">
      <c r="A13" s="152" t="s">
        <v>111</v>
      </c>
      <c r="B13" s="154"/>
      <c r="C13" s="154"/>
      <c r="D13" s="153" t="s">
        <v>112</v>
      </c>
      <c r="E13" s="154"/>
      <c r="F13" s="155"/>
      <c r="G13" s="155" t="n">
        <v>131.92</v>
      </c>
      <c r="H13" s="155"/>
      <c r="I13" s="156" t="n">
        <v>578.69</v>
      </c>
    </row>
    <row r="14" customFormat="false" ht="15" hidden="false" customHeight="true" outlineLevel="0" collapsed="false">
      <c r="A14" s="157" t="s">
        <v>113</v>
      </c>
      <c r="B14" s="158" t="s">
        <v>100</v>
      </c>
      <c r="C14" s="158" t="s">
        <v>114</v>
      </c>
      <c r="D14" s="159" t="s">
        <v>115</v>
      </c>
      <c r="E14" s="158" t="s">
        <v>103</v>
      </c>
      <c r="F14" s="160" t="n">
        <v>41.1</v>
      </c>
      <c r="G14" s="160" t="n">
        <v>45.18</v>
      </c>
      <c r="H14" s="160" t="n">
        <v>14.08</v>
      </c>
      <c r="I14" s="161" t="n">
        <v>578.69</v>
      </c>
    </row>
    <row r="15" customFormat="false" ht="15" hidden="false" customHeight="true" outlineLevel="0" collapsed="false">
      <c r="A15" s="162" t="s">
        <v>116</v>
      </c>
      <c r="B15" s="163"/>
      <c r="C15" s="163"/>
      <c r="D15" s="164" t="s">
        <v>74</v>
      </c>
      <c r="E15" s="163"/>
      <c r="F15" s="165"/>
      <c r="G15" s="165"/>
      <c r="H15" s="165"/>
      <c r="I15" s="166" t="n">
        <v>36304.12</v>
      </c>
    </row>
    <row r="16" customFormat="false" ht="15" hidden="false" customHeight="true" outlineLevel="0" collapsed="false">
      <c r="A16" s="157" t="s">
        <v>117</v>
      </c>
      <c r="B16" s="158" t="s">
        <v>100</v>
      </c>
      <c r="C16" s="158" t="s">
        <v>118</v>
      </c>
      <c r="D16" s="159" t="s">
        <v>119</v>
      </c>
      <c r="E16" s="158" t="s">
        <v>120</v>
      </c>
      <c r="F16" s="160" t="n">
        <v>1</v>
      </c>
      <c r="G16" s="160" t="n">
        <v>84.35</v>
      </c>
      <c r="H16" s="160" t="n">
        <v>1546.39</v>
      </c>
      <c r="I16" s="161" t="n">
        <v>1546.39</v>
      </c>
    </row>
    <row r="17" customFormat="false" ht="15" hidden="false" customHeight="true" outlineLevel="0" collapsed="false">
      <c r="A17" s="152" t="s">
        <v>121</v>
      </c>
      <c r="B17" s="154"/>
      <c r="C17" s="154"/>
      <c r="D17" s="153" t="s">
        <v>98</v>
      </c>
      <c r="E17" s="154"/>
      <c r="F17" s="155"/>
      <c r="G17" s="155"/>
      <c r="H17" s="155"/>
      <c r="I17" s="156" t="n">
        <v>33842.53</v>
      </c>
    </row>
    <row r="18" customFormat="false" ht="15" hidden="false" customHeight="true" outlineLevel="0" collapsed="false">
      <c r="A18" s="157" t="s">
        <v>122</v>
      </c>
      <c r="B18" s="158" t="s">
        <v>100</v>
      </c>
      <c r="C18" s="158" t="s">
        <v>101</v>
      </c>
      <c r="D18" s="159" t="s">
        <v>102</v>
      </c>
      <c r="E18" s="158" t="s">
        <v>103</v>
      </c>
      <c r="F18" s="160" t="n">
        <v>56.45</v>
      </c>
      <c r="G18" s="160" t="n">
        <v>251.99</v>
      </c>
      <c r="H18" s="160" t="n">
        <v>504.64</v>
      </c>
      <c r="I18" s="161" t="n">
        <v>28486.93</v>
      </c>
    </row>
    <row r="19" customFormat="false" ht="30" hidden="false" customHeight="true" outlineLevel="0" collapsed="false">
      <c r="A19" s="157" t="s">
        <v>123</v>
      </c>
      <c r="B19" s="158" t="s">
        <v>105</v>
      </c>
      <c r="C19" s="158" t="s">
        <v>124</v>
      </c>
      <c r="D19" s="159" t="s">
        <v>125</v>
      </c>
      <c r="E19" s="158" t="s">
        <v>126</v>
      </c>
      <c r="F19" s="160" t="n">
        <v>19.5</v>
      </c>
      <c r="G19" s="160" t="n">
        <v>9.92</v>
      </c>
      <c r="H19" s="160" t="n">
        <v>135.49</v>
      </c>
      <c r="I19" s="161" t="n">
        <v>2642.06</v>
      </c>
    </row>
    <row r="20" customFormat="false" ht="30" hidden="false" customHeight="true" outlineLevel="0" collapsed="false">
      <c r="A20" s="157" t="s">
        <v>127</v>
      </c>
      <c r="B20" s="158" t="s">
        <v>105</v>
      </c>
      <c r="C20" s="158" t="s">
        <v>106</v>
      </c>
      <c r="D20" s="159" t="s">
        <v>107</v>
      </c>
      <c r="E20" s="158" t="s">
        <v>103</v>
      </c>
      <c r="F20" s="160" t="n">
        <v>58.99</v>
      </c>
      <c r="G20" s="160" t="n">
        <v>19.13</v>
      </c>
      <c r="H20" s="160" t="n">
        <v>16.23</v>
      </c>
      <c r="I20" s="161" t="n">
        <v>957.41</v>
      </c>
    </row>
    <row r="21" customFormat="false" ht="39.95" hidden="false" customHeight="true" outlineLevel="0" collapsed="false">
      <c r="A21" s="157" t="s">
        <v>128</v>
      </c>
      <c r="B21" s="158" t="s">
        <v>105</v>
      </c>
      <c r="C21" s="158" t="s">
        <v>109</v>
      </c>
      <c r="D21" s="159" t="s">
        <v>110</v>
      </c>
      <c r="E21" s="158" t="s">
        <v>103</v>
      </c>
      <c r="F21" s="160" t="n">
        <v>58.99</v>
      </c>
      <c r="G21" s="160" t="n">
        <v>11.12</v>
      </c>
      <c r="H21" s="160" t="n">
        <v>29.77</v>
      </c>
      <c r="I21" s="161" t="n">
        <v>1756.13</v>
      </c>
    </row>
    <row r="22" customFormat="false" ht="15" hidden="false" customHeight="true" outlineLevel="0" collapsed="false">
      <c r="A22" s="152" t="s">
        <v>129</v>
      </c>
      <c r="B22" s="154"/>
      <c r="C22" s="154"/>
      <c r="D22" s="153" t="s">
        <v>112</v>
      </c>
      <c r="E22" s="154"/>
      <c r="F22" s="155"/>
      <c r="G22" s="155"/>
      <c r="H22" s="155"/>
      <c r="I22" s="156" t="n">
        <v>915.2</v>
      </c>
    </row>
    <row r="23" customFormat="false" ht="15" hidden="false" customHeight="true" outlineLevel="0" collapsed="false">
      <c r="A23" s="157" t="s">
        <v>130</v>
      </c>
      <c r="B23" s="158" t="s">
        <v>100</v>
      </c>
      <c r="C23" s="158" t="s">
        <v>114</v>
      </c>
      <c r="D23" s="159" t="s">
        <v>115</v>
      </c>
      <c r="E23" s="158" t="s">
        <v>103</v>
      </c>
      <c r="F23" s="160" t="n">
        <v>65</v>
      </c>
      <c r="G23" s="160" t="n">
        <v>44.3</v>
      </c>
      <c r="H23" s="160" t="n">
        <v>14.08</v>
      </c>
      <c r="I23" s="161" t="n">
        <v>915.2</v>
      </c>
    </row>
    <row r="24" customFormat="false" ht="15" hidden="false" customHeight="true" outlineLevel="0" collapsed="false">
      <c r="A24" s="162" t="s">
        <v>131</v>
      </c>
      <c r="B24" s="163"/>
      <c r="C24" s="163"/>
      <c r="D24" s="164" t="s">
        <v>76</v>
      </c>
      <c r="E24" s="163"/>
      <c r="F24" s="165"/>
      <c r="G24" s="165"/>
      <c r="H24" s="165"/>
      <c r="I24" s="166" t="n">
        <v>2434.37</v>
      </c>
    </row>
    <row r="25" customFormat="false" ht="15" hidden="false" customHeight="true" outlineLevel="0" collapsed="false">
      <c r="A25" s="157" t="s">
        <v>132</v>
      </c>
      <c r="B25" s="158" t="s">
        <v>100</v>
      </c>
      <c r="C25" s="158" t="s">
        <v>118</v>
      </c>
      <c r="D25" s="159" t="s">
        <v>119</v>
      </c>
      <c r="E25" s="158" t="s">
        <v>120</v>
      </c>
      <c r="F25" s="160" t="n">
        <v>0.15</v>
      </c>
      <c r="G25" s="160" t="n">
        <v>7.2</v>
      </c>
      <c r="H25" s="160" t="n">
        <v>1546.39</v>
      </c>
      <c r="I25" s="161" t="n">
        <v>231.96</v>
      </c>
    </row>
    <row r="26" customFormat="false" ht="15" hidden="false" customHeight="true" outlineLevel="0" collapsed="false">
      <c r="A26" s="152" t="s">
        <v>133</v>
      </c>
      <c r="B26" s="154"/>
      <c r="C26" s="154"/>
      <c r="D26" s="153" t="s">
        <v>98</v>
      </c>
      <c r="E26" s="154"/>
      <c r="F26" s="155"/>
      <c r="G26" s="155"/>
      <c r="H26" s="155"/>
      <c r="I26" s="156" t="n">
        <v>2147.5</v>
      </c>
    </row>
    <row r="27" customFormat="false" ht="15" hidden="false" customHeight="true" outlineLevel="0" collapsed="false">
      <c r="A27" s="157" t="s">
        <v>134</v>
      </c>
      <c r="B27" s="158" t="s">
        <v>100</v>
      </c>
      <c r="C27" s="158" t="s">
        <v>101</v>
      </c>
      <c r="D27" s="159" t="s">
        <v>102</v>
      </c>
      <c r="E27" s="158" t="s">
        <v>103</v>
      </c>
      <c r="F27" s="160" t="n">
        <v>3.9</v>
      </c>
      <c r="G27" s="160" t="n">
        <v>15.46</v>
      </c>
      <c r="H27" s="160" t="n">
        <v>504.64</v>
      </c>
      <c r="I27" s="161" t="n">
        <v>1968.1</v>
      </c>
    </row>
    <row r="28" customFormat="false" ht="30" hidden="false" customHeight="true" outlineLevel="0" collapsed="false">
      <c r="A28" s="157" t="s">
        <v>135</v>
      </c>
      <c r="B28" s="158" t="s">
        <v>105</v>
      </c>
      <c r="C28" s="158" t="s">
        <v>106</v>
      </c>
      <c r="D28" s="159" t="s">
        <v>107</v>
      </c>
      <c r="E28" s="158" t="s">
        <v>103</v>
      </c>
      <c r="F28" s="160" t="n">
        <v>3.9</v>
      </c>
      <c r="G28" s="160" t="n">
        <v>45.86</v>
      </c>
      <c r="H28" s="160" t="n">
        <v>16.23</v>
      </c>
      <c r="I28" s="161" t="n">
        <v>63.3</v>
      </c>
    </row>
    <row r="29" customFormat="false" ht="39.95" hidden="false" customHeight="true" outlineLevel="0" collapsed="false">
      <c r="A29" s="157" t="s">
        <v>136</v>
      </c>
      <c r="B29" s="158" t="s">
        <v>105</v>
      </c>
      <c r="C29" s="158" t="s">
        <v>109</v>
      </c>
      <c r="D29" s="159" t="s">
        <v>110</v>
      </c>
      <c r="E29" s="158" t="s">
        <v>103</v>
      </c>
      <c r="F29" s="160" t="n">
        <v>3.9</v>
      </c>
      <c r="G29" s="160" t="n">
        <v>63.76</v>
      </c>
      <c r="H29" s="160" t="n">
        <v>29.77</v>
      </c>
      <c r="I29" s="161" t="n">
        <v>116.1</v>
      </c>
    </row>
    <row r="30" customFormat="false" ht="15" hidden="false" customHeight="true" outlineLevel="0" collapsed="false">
      <c r="A30" s="152" t="s">
        <v>137</v>
      </c>
      <c r="B30" s="154"/>
      <c r="C30" s="154"/>
      <c r="D30" s="153" t="s">
        <v>112</v>
      </c>
      <c r="E30" s="154"/>
      <c r="F30" s="155"/>
      <c r="G30" s="155"/>
      <c r="H30" s="155"/>
      <c r="I30" s="156" t="n">
        <v>54.91</v>
      </c>
    </row>
    <row r="31" customFormat="false" ht="15" hidden="false" customHeight="true" outlineLevel="0" collapsed="false">
      <c r="A31" s="157" t="s">
        <v>138</v>
      </c>
      <c r="B31" s="158" t="s">
        <v>100</v>
      </c>
      <c r="C31" s="158" t="s">
        <v>114</v>
      </c>
      <c r="D31" s="159" t="s">
        <v>115</v>
      </c>
      <c r="E31" s="158" t="s">
        <v>103</v>
      </c>
      <c r="F31" s="160" t="n">
        <v>3.9</v>
      </c>
      <c r="G31" s="160" t="n">
        <v>13.51</v>
      </c>
      <c r="H31" s="160" t="n">
        <v>14.08</v>
      </c>
      <c r="I31" s="161" t="n">
        <v>54.91</v>
      </c>
    </row>
    <row r="32" customFormat="false" ht="15" hidden="false" customHeight="true" outlineLevel="0" collapsed="false">
      <c r="A32" s="162" t="s">
        <v>139</v>
      </c>
      <c r="B32" s="163"/>
      <c r="C32" s="163"/>
      <c r="D32" s="164" t="s">
        <v>78</v>
      </c>
      <c r="E32" s="163"/>
      <c r="F32" s="165"/>
      <c r="G32" s="165"/>
      <c r="H32" s="165"/>
      <c r="I32" s="166" t="n">
        <v>7839.78</v>
      </c>
    </row>
    <row r="33" customFormat="false" ht="15" hidden="false" customHeight="true" outlineLevel="0" collapsed="false">
      <c r="A33" s="152" t="s">
        <v>140</v>
      </c>
      <c r="B33" s="154"/>
      <c r="C33" s="154"/>
      <c r="D33" s="153" t="s">
        <v>98</v>
      </c>
      <c r="E33" s="154"/>
      <c r="F33" s="155"/>
      <c r="G33" s="155"/>
      <c r="H33" s="155"/>
      <c r="I33" s="156" t="n">
        <v>7470.88</v>
      </c>
    </row>
    <row r="34" customFormat="false" ht="15" hidden="false" customHeight="true" outlineLevel="0" collapsed="false">
      <c r="A34" s="157" t="s">
        <v>141</v>
      </c>
      <c r="B34" s="158" t="s">
        <v>100</v>
      </c>
      <c r="C34" s="158" t="s">
        <v>101</v>
      </c>
      <c r="D34" s="159" t="s">
        <v>102</v>
      </c>
      <c r="E34" s="158" t="s">
        <v>103</v>
      </c>
      <c r="F34" s="160" t="n">
        <v>9.2</v>
      </c>
      <c r="G34" s="160" t="n">
        <v>647.11</v>
      </c>
      <c r="H34" s="160" t="n">
        <v>504.64</v>
      </c>
      <c r="I34" s="161" t="n">
        <v>4642.69</v>
      </c>
    </row>
    <row r="35" customFormat="false" ht="30" hidden="false" customHeight="true" outlineLevel="0" collapsed="false">
      <c r="A35" s="157" t="s">
        <v>142</v>
      </c>
      <c r="B35" s="158" t="s">
        <v>105</v>
      </c>
      <c r="C35" s="158" t="s">
        <v>124</v>
      </c>
      <c r="D35" s="159" t="s">
        <v>125</v>
      </c>
      <c r="E35" s="158" t="s">
        <v>126</v>
      </c>
      <c r="F35" s="160" t="n">
        <v>17</v>
      </c>
      <c r="G35" s="160" t="e">
        <f aca="false"/>
        <v>#REF!</v>
      </c>
      <c r="H35" s="160" t="n">
        <v>135.49</v>
      </c>
      <c r="I35" s="161" t="n">
        <v>2303.33</v>
      </c>
    </row>
    <row r="36" customFormat="false" ht="30" hidden="false" customHeight="true" outlineLevel="0" collapsed="false">
      <c r="A36" s="157" t="s">
        <v>143</v>
      </c>
      <c r="B36" s="158" t="s">
        <v>105</v>
      </c>
      <c r="C36" s="158" t="s">
        <v>106</v>
      </c>
      <c r="D36" s="159" t="s">
        <v>107</v>
      </c>
      <c r="E36" s="158" t="s">
        <v>103</v>
      </c>
      <c r="F36" s="160" t="n">
        <v>11.41</v>
      </c>
      <c r="G36" s="160" t="n">
        <v>163.48</v>
      </c>
      <c r="H36" s="160" t="n">
        <v>16.23</v>
      </c>
      <c r="I36" s="161" t="n">
        <v>185.18</v>
      </c>
    </row>
    <row r="37" customFormat="false" ht="46.5" hidden="false" customHeight="true" outlineLevel="0" collapsed="false">
      <c r="A37" s="157" t="s">
        <v>144</v>
      </c>
      <c r="B37" s="158" t="s">
        <v>105</v>
      </c>
      <c r="C37" s="158" t="s">
        <v>109</v>
      </c>
      <c r="D37" s="159" t="s">
        <v>110</v>
      </c>
      <c r="E37" s="158" t="s">
        <v>103</v>
      </c>
      <c r="F37" s="160" t="n">
        <v>11.41</v>
      </c>
      <c r="G37" s="160" t="n">
        <v>9.2</v>
      </c>
      <c r="H37" s="160" t="n">
        <v>29.77</v>
      </c>
      <c r="I37" s="161" t="n">
        <v>339.68</v>
      </c>
    </row>
    <row r="38" customFormat="false" ht="15" hidden="false" customHeight="true" outlineLevel="0" collapsed="false">
      <c r="A38" s="152" t="s">
        <v>145</v>
      </c>
      <c r="B38" s="154"/>
      <c r="C38" s="154"/>
      <c r="D38" s="153" t="s">
        <v>112</v>
      </c>
      <c r="E38" s="154"/>
      <c r="F38" s="155"/>
      <c r="G38" s="155"/>
      <c r="H38" s="155"/>
      <c r="I38" s="156" t="n">
        <v>368.9</v>
      </c>
    </row>
    <row r="39" customFormat="false" ht="15" hidden="false" customHeight="true" outlineLevel="0" collapsed="false">
      <c r="A39" s="157" t="s">
        <v>146</v>
      </c>
      <c r="B39" s="158" t="s">
        <v>100</v>
      </c>
      <c r="C39" s="158" t="s">
        <v>114</v>
      </c>
      <c r="D39" s="159" t="s">
        <v>115</v>
      </c>
      <c r="E39" s="158" t="s">
        <v>103</v>
      </c>
      <c r="F39" s="160" t="n">
        <v>26.2</v>
      </c>
      <c r="G39" s="160" t="e">
        <f aca="false"/>
        <v>#REF!</v>
      </c>
      <c r="H39" s="160" t="n">
        <v>14.08</v>
      </c>
      <c r="I39" s="161" t="n">
        <v>368.9</v>
      </c>
    </row>
    <row r="40" customFormat="false" ht="15" hidden="false" customHeight="true" outlineLevel="0" collapsed="false">
      <c r="A40" s="162" t="s">
        <v>147</v>
      </c>
      <c r="B40" s="163"/>
      <c r="C40" s="163"/>
      <c r="D40" s="164" t="s">
        <v>80</v>
      </c>
      <c r="E40" s="163"/>
      <c r="F40" s="165"/>
      <c r="G40" s="165"/>
      <c r="H40" s="165"/>
      <c r="I40" s="166" t="n">
        <v>11437.54</v>
      </c>
    </row>
    <row r="41" customFormat="false" ht="15" hidden="false" customHeight="true" outlineLevel="0" collapsed="false">
      <c r="A41" s="152" t="s">
        <v>148</v>
      </c>
      <c r="B41" s="154"/>
      <c r="C41" s="154"/>
      <c r="D41" s="153" t="s">
        <v>98</v>
      </c>
      <c r="E41" s="154"/>
      <c r="F41" s="155"/>
      <c r="G41" s="155"/>
      <c r="H41" s="155"/>
      <c r="I41" s="156" t="n">
        <v>11191.14</v>
      </c>
    </row>
    <row r="42" customFormat="false" ht="15" hidden="false" customHeight="true" outlineLevel="0" collapsed="false">
      <c r="A42" s="157" t="s">
        <v>149</v>
      </c>
      <c r="B42" s="158" t="s">
        <v>100</v>
      </c>
      <c r="C42" s="158" t="s">
        <v>101</v>
      </c>
      <c r="D42" s="159" t="s">
        <v>102</v>
      </c>
      <c r="E42" s="158" t="s">
        <v>103</v>
      </c>
      <c r="F42" s="160" t="n">
        <v>18.5</v>
      </c>
      <c r="G42" s="160" t="n">
        <v>7.2</v>
      </c>
      <c r="H42" s="160" t="n">
        <v>504.64</v>
      </c>
      <c r="I42" s="161" t="n">
        <v>9335.84</v>
      </c>
    </row>
    <row r="43" customFormat="false" ht="30" hidden="false" customHeight="true" outlineLevel="0" collapsed="false">
      <c r="A43" s="157" t="s">
        <v>150</v>
      </c>
      <c r="B43" s="158" t="s">
        <v>105</v>
      </c>
      <c r="C43" s="158" t="s">
        <v>124</v>
      </c>
      <c r="D43" s="159" t="s">
        <v>125</v>
      </c>
      <c r="E43" s="158" t="s">
        <v>126</v>
      </c>
      <c r="F43" s="160" t="n">
        <v>7.1</v>
      </c>
      <c r="G43" s="160" t="n">
        <v>2.39</v>
      </c>
      <c r="H43" s="160" t="n">
        <v>135.49</v>
      </c>
      <c r="I43" s="161" t="n">
        <v>961.98</v>
      </c>
    </row>
    <row r="44" customFormat="false" ht="36" hidden="false" customHeight="true" outlineLevel="0" collapsed="false">
      <c r="A44" s="157" t="s">
        <v>151</v>
      </c>
      <c r="B44" s="158" t="s">
        <v>105</v>
      </c>
      <c r="C44" s="158" t="s">
        <v>106</v>
      </c>
      <c r="D44" s="159" t="s">
        <v>107</v>
      </c>
      <c r="E44" s="158" t="s">
        <v>103</v>
      </c>
      <c r="F44" s="160" t="n">
        <v>19.42</v>
      </c>
      <c r="G44" s="160" t="n">
        <v>14.79</v>
      </c>
      <c r="H44" s="160" t="n">
        <v>16.23</v>
      </c>
      <c r="I44" s="161" t="n">
        <v>315.19</v>
      </c>
    </row>
    <row r="45" customFormat="false" ht="39.95" hidden="false" customHeight="true" outlineLevel="0" collapsed="false">
      <c r="A45" s="157" t="s">
        <v>152</v>
      </c>
      <c r="B45" s="158" t="s">
        <v>105</v>
      </c>
      <c r="C45" s="158" t="s">
        <v>109</v>
      </c>
      <c r="D45" s="159" t="s">
        <v>110</v>
      </c>
      <c r="E45" s="158" t="s">
        <v>103</v>
      </c>
      <c r="F45" s="160" t="n">
        <v>19.42</v>
      </c>
      <c r="G45" s="160" t="n">
        <v>50.9</v>
      </c>
      <c r="H45" s="160" t="n">
        <v>29.77</v>
      </c>
      <c r="I45" s="161" t="n">
        <v>578.13</v>
      </c>
    </row>
    <row r="46" customFormat="false" ht="15" hidden="false" customHeight="true" outlineLevel="0" collapsed="false">
      <c r="A46" s="152" t="s">
        <v>153</v>
      </c>
      <c r="B46" s="154"/>
      <c r="C46" s="154"/>
      <c r="D46" s="153" t="s">
        <v>112</v>
      </c>
      <c r="E46" s="154"/>
      <c r="F46" s="155"/>
      <c r="G46" s="155"/>
      <c r="H46" s="155"/>
      <c r="I46" s="156" t="n">
        <v>246.4</v>
      </c>
    </row>
    <row r="47" customFormat="false" ht="15" hidden="false" customHeight="true" outlineLevel="0" collapsed="false">
      <c r="A47" s="157" t="s">
        <v>154</v>
      </c>
      <c r="B47" s="158" t="s">
        <v>100</v>
      </c>
      <c r="C47" s="158" t="s">
        <v>114</v>
      </c>
      <c r="D47" s="159" t="s">
        <v>115</v>
      </c>
      <c r="E47" s="158" t="s">
        <v>103</v>
      </c>
      <c r="F47" s="160" t="n">
        <v>17.5</v>
      </c>
      <c r="G47" s="160" t="e">
        <f aca="false"/>
        <v>#REF!</v>
      </c>
      <c r="H47" s="160" t="n">
        <v>14.08</v>
      </c>
      <c r="I47" s="161" t="n">
        <v>246.4</v>
      </c>
    </row>
    <row r="48" customFormat="false" ht="15" hidden="false" customHeight="true" outlineLevel="0" collapsed="false">
      <c r="A48" s="162" t="s">
        <v>155</v>
      </c>
      <c r="B48" s="163"/>
      <c r="C48" s="163"/>
      <c r="D48" s="164" t="s">
        <v>82</v>
      </c>
      <c r="E48" s="163"/>
      <c r="F48" s="165"/>
      <c r="G48" s="165"/>
      <c r="H48" s="165"/>
      <c r="I48" s="166" t="n">
        <v>5782.82</v>
      </c>
    </row>
    <row r="49" customFormat="false" ht="15" hidden="false" customHeight="true" outlineLevel="0" collapsed="false">
      <c r="A49" s="152" t="s">
        <v>156</v>
      </c>
      <c r="B49" s="154"/>
      <c r="C49" s="154"/>
      <c r="D49" s="153" t="s">
        <v>98</v>
      </c>
      <c r="E49" s="154"/>
      <c r="F49" s="155"/>
      <c r="G49" s="155"/>
      <c r="H49" s="155"/>
      <c r="I49" s="156" t="n">
        <v>5671.59</v>
      </c>
    </row>
    <row r="50" customFormat="false" ht="15" hidden="false" customHeight="true" outlineLevel="0" collapsed="false">
      <c r="A50" s="157" t="s">
        <v>157</v>
      </c>
      <c r="B50" s="158" t="s">
        <v>100</v>
      </c>
      <c r="C50" s="158" t="s">
        <v>101</v>
      </c>
      <c r="D50" s="159" t="s">
        <v>102</v>
      </c>
      <c r="E50" s="158" t="s">
        <v>103</v>
      </c>
      <c r="F50" s="160" t="n">
        <v>10.3</v>
      </c>
      <c r="G50" s="160" t="n">
        <v>9.7</v>
      </c>
      <c r="H50" s="160" t="n">
        <v>504.64</v>
      </c>
      <c r="I50" s="161" t="n">
        <v>5197.79</v>
      </c>
    </row>
    <row r="51" customFormat="false" ht="30" hidden="false" customHeight="true" outlineLevel="0" collapsed="false">
      <c r="A51" s="157" t="s">
        <v>158</v>
      </c>
      <c r="B51" s="158" t="s">
        <v>105</v>
      </c>
      <c r="C51" s="158" t="s">
        <v>106</v>
      </c>
      <c r="D51" s="159" t="s">
        <v>107</v>
      </c>
      <c r="E51" s="158" t="s">
        <v>103</v>
      </c>
      <c r="F51" s="160" t="n">
        <v>10.3</v>
      </c>
      <c r="G51" s="160" t="n">
        <v>45</v>
      </c>
      <c r="H51" s="160" t="n">
        <v>16.23</v>
      </c>
      <c r="I51" s="161" t="n">
        <v>167.17</v>
      </c>
    </row>
    <row r="52" customFormat="false" ht="39.95" hidden="false" customHeight="true" outlineLevel="0" collapsed="false">
      <c r="A52" s="157" t="s">
        <v>159</v>
      </c>
      <c r="B52" s="158" t="s">
        <v>105</v>
      </c>
      <c r="C52" s="158" t="s">
        <v>109</v>
      </c>
      <c r="D52" s="159" t="s">
        <v>110</v>
      </c>
      <c r="E52" s="158" t="s">
        <v>103</v>
      </c>
      <c r="F52" s="160" t="n">
        <v>10.3</v>
      </c>
      <c r="G52" s="160" t="e">
        <f aca="false"/>
        <v>#REF!</v>
      </c>
      <c r="H52" s="160" t="n">
        <v>29.77</v>
      </c>
      <c r="I52" s="161" t="n">
        <v>306.63</v>
      </c>
    </row>
    <row r="53" customFormat="false" ht="15" hidden="false" customHeight="true" outlineLevel="0" collapsed="false">
      <c r="A53" s="152" t="s">
        <v>160</v>
      </c>
      <c r="B53" s="154"/>
      <c r="C53" s="154"/>
      <c r="D53" s="153" t="s">
        <v>112</v>
      </c>
      <c r="E53" s="154"/>
      <c r="F53" s="155"/>
      <c r="G53" s="155"/>
      <c r="H53" s="155"/>
      <c r="I53" s="156" t="n">
        <v>111.23</v>
      </c>
    </row>
    <row r="54" customFormat="false" ht="15" hidden="false" customHeight="true" outlineLevel="0" collapsed="false">
      <c r="A54" s="157" t="s">
        <v>161</v>
      </c>
      <c r="B54" s="158" t="s">
        <v>100</v>
      </c>
      <c r="C54" s="158" t="s">
        <v>114</v>
      </c>
      <c r="D54" s="159" t="s">
        <v>115</v>
      </c>
      <c r="E54" s="158" t="s">
        <v>103</v>
      </c>
      <c r="F54" s="160" t="n">
        <v>7.9</v>
      </c>
      <c r="G54" s="160" t="n">
        <v>55.04</v>
      </c>
      <c r="H54" s="160" t="n">
        <v>14.08</v>
      </c>
      <c r="I54" s="161" t="n">
        <v>111.23</v>
      </c>
    </row>
    <row r="55" customFormat="false" ht="15" hidden="false" customHeight="true" outlineLevel="0" collapsed="false">
      <c r="A55" s="162" t="s">
        <v>162</v>
      </c>
      <c r="B55" s="163"/>
      <c r="C55" s="163"/>
      <c r="D55" s="164" t="s">
        <v>84</v>
      </c>
      <c r="E55" s="163"/>
      <c r="F55" s="165"/>
      <c r="G55" s="165"/>
      <c r="H55" s="165"/>
      <c r="I55" s="166" t="n">
        <v>10989.49</v>
      </c>
    </row>
    <row r="56" customFormat="false" ht="15" hidden="false" customHeight="true" outlineLevel="0" collapsed="false">
      <c r="A56" s="157" t="s">
        <v>163</v>
      </c>
      <c r="B56" s="158" t="s">
        <v>100</v>
      </c>
      <c r="C56" s="158" t="s">
        <v>118</v>
      </c>
      <c r="D56" s="159" t="s">
        <v>119</v>
      </c>
      <c r="E56" s="158" t="s">
        <v>120</v>
      </c>
      <c r="F56" s="160" t="n">
        <v>1</v>
      </c>
      <c r="G56" s="160" t="n">
        <v>10.4</v>
      </c>
      <c r="H56" s="160" t="n">
        <v>1546.39</v>
      </c>
      <c r="I56" s="161" t="n">
        <v>1546.39</v>
      </c>
    </row>
    <row r="57" customFormat="false" ht="15" hidden="false" customHeight="true" outlineLevel="0" collapsed="false">
      <c r="A57" s="152" t="s">
        <v>164</v>
      </c>
      <c r="B57" s="154"/>
      <c r="C57" s="154"/>
      <c r="D57" s="153" t="s">
        <v>98</v>
      </c>
      <c r="E57" s="154"/>
      <c r="F57" s="155"/>
      <c r="G57" s="155"/>
      <c r="H57" s="155"/>
      <c r="I57" s="156" t="n">
        <v>9305.82</v>
      </c>
    </row>
    <row r="58" customFormat="false" ht="15" hidden="false" customHeight="true" outlineLevel="0" collapsed="false">
      <c r="A58" s="157" t="s">
        <v>165</v>
      </c>
      <c r="B58" s="158" t="s">
        <v>100</v>
      </c>
      <c r="C58" s="158" t="s">
        <v>101</v>
      </c>
      <c r="D58" s="159" t="s">
        <v>102</v>
      </c>
      <c r="E58" s="158" t="s">
        <v>103</v>
      </c>
      <c r="F58" s="160" t="n">
        <v>16.9</v>
      </c>
      <c r="G58" s="160" t="n">
        <v>55.74</v>
      </c>
      <c r="H58" s="160" t="n">
        <v>504.64</v>
      </c>
      <c r="I58" s="161" t="n">
        <v>8528.42</v>
      </c>
    </row>
    <row r="59" customFormat="false" ht="36" hidden="false" customHeight="true" outlineLevel="0" collapsed="false">
      <c r="A59" s="157" t="s">
        <v>166</v>
      </c>
      <c r="B59" s="158" t="s">
        <v>105</v>
      </c>
      <c r="C59" s="158" t="s">
        <v>106</v>
      </c>
      <c r="D59" s="159" t="s">
        <v>107</v>
      </c>
      <c r="E59" s="158" t="s">
        <v>103</v>
      </c>
      <c r="F59" s="160" t="n">
        <v>16.9</v>
      </c>
      <c r="G59" s="160" t="n">
        <v>7.2</v>
      </c>
      <c r="H59" s="160" t="n">
        <v>16.23</v>
      </c>
      <c r="I59" s="161" t="n">
        <v>274.29</v>
      </c>
    </row>
    <row r="60" customFormat="false" ht="36" hidden="false" customHeight="true" outlineLevel="0" collapsed="false">
      <c r="A60" s="157" t="s">
        <v>167</v>
      </c>
      <c r="B60" s="158" t="s">
        <v>105</v>
      </c>
      <c r="C60" s="158" t="s">
        <v>109</v>
      </c>
      <c r="D60" s="159" t="s">
        <v>110</v>
      </c>
      <c r="E60" s="158" t="s">
        <v>103</v>
      </c>
      <c r="F60" s="160" t="n">
        <v>16.9</v>
      </c>
      <c r="G60" s="160" t="e">
        <f aca="false"/>
        <v>#REF!</v>
      </c>
      <c r="H60" s="160" t="n">
        <v>29.77</v>
      </c>
      <c r="I60" s="161" t="n">
        <v>503.11</v>
      </c>
    </row>
    <row r="61" customFormat="false" ht="15" hidden="false" customHeight="true" outlineLevel="0" collapsed="false">
      <c r="A61" s="152" t="s">
        <v>168</v>
      </c>
      <c r="B61" s="154"/>
      <c r="C61" s="154"/>
      <c r="D61" s="153" t="s">
        <v>112</v>
      </c>
      <c r="E61" s="154"/>
      <c r="F61" s="155"/>
      <c r="G61" s="155"/>
      <c r="H61" s="155"/>
      <c r="I61" s="156" t="n">
        <v>137.28</v>
      </c>
    </row>
    <row r="62" customFormat="false" ht="15" hidden="false" customHeight="true" outlineLevel="0" collapsed="false">
      <c r="A62" s="167" t="s">
        <v>169</v>
      </c>
      <c r="B62" s="168" t="s">
        <v>100</v>
      </c>
      <c r="C62" s="168" t="s">
        <v>114</v>
      </c>
      <c r="D62" s="159" t="s">
        <v>115</v>
      </c>
      <c r="E62" s="168" t="s">
        <v>103</v>
      </c>
      <c r="F62" s="169" t="n">
        <v>9.75</v>
      </c>
      <c r="G62" s="169" t="n">
        <v>62.67</v>
      </c>
      <c r="H62" s="169" t="n">
        <v>14.08</v>
      </c>
      <c r="I62" s="170" t="n">
        <v>137.28</v>
      </c>
    </row>
    <row r="63" s="175" customFormat="true" ht="15" hidden="false" customHeight="true" outlineLevel="0" collapsed="false">
      <c r="A63" s="171"/>
      <c r="B63" s="172"/>
      <c r="C63" s="172"/>
      <c r="D63" s="172" t="s">
        <v>170</v>
      </c>
      <c r="E63" s="172"/>
      <c r="F63" s="173"/>
      <c r="G63" s="172"/>
      <c r="H63" s="174" t="n">
        <v>98400.08</v>
      </c>
      <c r="I63" s="174"/>
      <c r="J63" s="118"/>
      <c r="K63" s="118"/>
      <c r="L63" s="112"/>
      <c r="M63" s="112"/>
    </row>
    <row r="64" customFormat="false" ht="12.75" hidden="false" customHeight="false" outlineLevel="0" collapsed="false">
      <c r="A64" s="176"/>
      <c r="B64" s="176"/>
      <c r="C64" s="176"/>
      <c r="D64" s="177"/>
      <c r="E64" s="176"/>
      <c r="F64" s="178"/>
      <c r="G64" s="176"/>
      <c r="H64" s="179"/>
      <c r="I64" s="179"/>
    </row>
    <row r="65" customFormat="false" ht="12.75" hidden="false" customHeight="false" outlineLevel="0" collapsed="false">
      <c r="A65" s="176"/>
      <c r="B65" s="180"/>
      <c r="C65" s="180" t="str">
        <f aca="false">[2]CFF!B21</f>
        <v>Rosário do Sul - RS,</v>
      </c>
      <c r="D65" s="181" t="n">
        <f aca="true">TODAY()</f>
        <v>46231</v>
      </c>
      <c r="E65" s="176"/>
      <c r="F65" s="178"/>
      <c r="G65" s="176"/>
      <c r="H65" s="182"/>
      <c r="I65" s="182"/>
    </row>
    <row r="97" customFormat="false" ht="12" hidden="false" customHeight="false" outlineLevel="0" collapsed="false">
      <c r="J97" s="112"/>
      <c r="K97" s="112"/>
    </row>
    <row r="98" customFormat="false" ht="12" hidden="false" customHeight="false" outlineLevel="0" collapsed="false">
      <c r="J98" s="112"/>
      <c r="K98" s="112"/>
    </row>
    <row r="99" customFormat="false" ht="12" hidden="false" customHeight="false" outlineLevel="0" collapsed="false">
      <c r="J99" s="112"/>
      <c r="K99" s="112"/>
    </row>
    <row r="100" customFormat="false" ht="12" hidden="false" customHeight="false" outlineLevel="0" collapsed="false">
      <c r="J100" s="112"/>
      <c r="K100" s="112"/>
    </row>
    <row r="101" customFormat="false" ht="12" hidden="false" customHeight="false" outlineLevel="0" collapsed="false">
      <c r="J101" s="112"/>
      <c r="K101" s="112"/>
    </row>
    <row r="102" customFormat="false" ht="12" hidden="false" customHeight="false" outlineLevel="0" collapsed="false">
      <c r="J102" s="112"/>
      <c r="K102" s="112"/>
    </row>
    <row r="103" customFormat="false" ht="12" hidden="false" customHeight="false" outlineLevel="0" collapsed="false">
      <c r="J103" s="112"/>
      <c r="K103" s="112"/>
    </row>
    <row r="104" customFormat="false" ht="12" hidden="false" customHeight="false" outlineLevel="0" collapsed="false">
      <c r="J104" s="112"/>
      <c r="K104" s="112"/>
    </row>
    <row r="105" customFormat="false" ht="12" hidden="false" customHeight="false" outlineLevel="0" collapsed="false">
      <c r="J105" s="112"/>
      <c r="K105" s="112"/>
    </row>
    <row r="106" customFormat="false" ht="12" hidden="false" customHeight="false" outlineLevel="0" collapsed="false">
      <c r="J106" s="112"/>
      <c r="K106" s="112"/>
    </row>
    <row r="107" customFormat="false" ht="12" hidden="false" customHeight="false" outlineLevel="0" collapsed="false">
      <c r="J107" s="112"/>
      <c r="K107" s="112"/>
    </row>
    <row r="108" customFormat="false" ht="12" hidden="false" customHeight="false" outlineLevel="0" collapsed="false">
      <c r="J108" s="112"/>
      <c r="K108" s="112"/>
    </row>
    <row r="109" customFormat="false" ht="12" hidden="false" customHeight="false" outlineLevel="0" collapsed="false">
      <c r="J109" s="112"/>
      <c r="K109" s="112"/>
    </row>
    <row r="110" customFormat="false" ht="12" hidden="false" customHeight="false" outlineLevel="0" collapsed="false">
      <c r="J110" s="112"/>
      <c r="K110" s="112"/>
    </row>
    <row r="111" customFormat="false" ht="12" hidden="false" customHeight="false" outlineLevel="0" collapsed="false">
      <c r="J111" s="112"/>
      <c r="K111" s="112"/>
    </row>
    <row r="112" customFormat="false" ht="12" hidden="false" customHeight="false" outlineLevel="0" collapsed="false">
      <c r="J112" s="112"/>
      <c r="K112" s="112"/>
    </row>
    <row r="113" customFormat="false" ht="12" hidden="false" customHeight="false" outlineLevel="0" collapsed="false">
      <c r="J113" s="112"/>
      <c r="K113" s="112"/>
    </row>
    <row r="114" customFormat="false" ht="12" hidden="false" customHeight="false" outlineLevel="0" collapsed="false">
      <c r="J114" s="112"/>
      <c r="K114" s="112"/>
    </row>
    <row r="115" customFormat="false" ht="12" hidden="false" customHeight="false" outlineLevel="0" collapsed="false">
      <c r="J115" s="112"/>
      <c r="K115" s="112"/>
    </row>
    <row r="116" customFormat="false" ht="12" hidden="false" customHeight="false" outlineLevel="0" collapsed="false">
      <c r="J116" s="112"/>
      <c r="K116" s="112"/>
    </row>
    <row r="117" customFormat="false" ht="12" hidden="false" customHeight="false" outlineLevel="0" collapsed="false">
      <c r="J117" s="112"/>
      <c r="K117" s="112"/>
    </row>
    <row r="118" customFormat="false" ht="12" hidden="false" customHeight="false" outlineLevel="0" collapsed="false">
      <c r="J118" s="112"/>
      <c r="K118" s="112"/>
    </row>
    <row r="119" customFormat="false" ht="12" hidden="false" customHeight="false" outlineLevel="0" collapsed="false">
      <c r="J119" s="112"/>
      <c r="K119" s="112"/>
    </row>
    <row r="120" customFormat="false" ht="12" hidden="false" customHeight="false" outlineLevel="0" collapsed="false">
      <c r="J120" s="112"/>
      <c r="K120" s="112"/>
    </row>
    <row r="121" customFormat="false" ht="12" hidden="false" customHeight="false" outlineLevel="0" collapsed="false">
      <c r="J121" s="112"/>
      <c r="K121" s="112"/>
    </row>
    <row r="122" customFormat="false" ht="12" hidden="false" customHeight="false" outlineLevel="0" collapsed="false">
      <c r="J122" s="112"/>
      <c r="K122" s="112"/>
    </row>
    <row r="123" customFormat="false" ht="12" hidden="false" customHeight="false" outlineLevel="0" collapsed="false">
      <c r="J123" s="112"/>
      <c r="K123" s="112"/>
    </row>
    <row r="124" customFormat="false" ht="12" hidden="false" customHeight="false" outlineLevel="0" collapsed="false">
      <c r="J124" s="112"/>
      <c r="K124" s="112"/>
    </row>
    <row r="125" customFormat="false" ht="12" hidden="false" customHeight="false" outlineLevel="0" collapsed="false">
      <c r="J125" s="112"/>
      <c r="K125" s="112"/>
    </row>
    <row r="126" customFormat="false" ht="12" hidden="false" customHeight="false" outlineLevel="0" collapsed="false">
      <c r="J126" s="112"/>
      <c r="K126" s="112"/>
    </row>
    <row r="127" customFormat="false" ht="12" hidden="false" customHeight="false" outlineLevel="0" collapsed="false">
      <c r="J127" s="112"/>
      <c r="K127" s="112"/>
    </row>
    <row r="128" customFormat="false" ht="12" hidden="false" customHeight="false" outlineLevel="0" collapsed="false">
      <c r="J128" s="112"/>
      <c r="K128" s="112"/>
    </row>
    <row r="129" customFormat="false" ht="12" hidden="false" customHeight="false" outlineLevel="0" collapsed="false">
      <c r="J129" s="112"/>
      <c r="K129" s="112"/>
    </row>
    <row r="130" customFormat="false" ht="12" hidden="false" customHeight="false" outlineLevel="0" collapsed="false">
      <c r="J130" s="112"/>
      <c r="K130" s="112"/>
    </row>
    <row r="131" customFormat="false" ht="12" hidden="false" customHeight="false" outlineLevel="0" collapsed="false">
      <c r="J131" s="112"/>
      <c r="K131" s="112"/>
    </row>
    <row r="132" customFormat="false" ht="12" hidden="false" customHeight="false" outlineLevel="0" collapsed="false">
      <c r="J132" s="112"/>
      <c r="K132" s="112"/>
    </row>
    <row r="133" customFormat="false" ht="12" hidden="false" customHeight="false" outlineLevel="0" collapsed="false">
      <c r="J133" s="112"/>
      <c r="K133" s="112"/>
    </row>
  </sheetData>
  <mergeCells count="9">
    <mergeCell ref="A1:B1"/>
    <mergeCell ref="C1:F1"/>
    <mergeCell ref="H1:I1"/>
    <mergeCell ref="A2:B2"/>
    <mergeCell ref="C2:E2"/>
    <mergeCell ref="H2:I2"/>
    <mergeCell ref="A3:B3"/>
    <mergeCell ref="A5:I6"/>
    <mergeCell ref="H63:I63"/>
  </mergeCells>
  <printOptions headings="false" gridLines="false" gridLinesSet="true" horizontalCentered="false" verticalCentered="false"/>
  <pageMargins left="0.7875" right="0.7875" top="0.845833333333333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2:28:30Z</dcterms:created>
  <dc:creator>Usuario</dc:creator>
  <dc:description/>
  <dc:language>en-US</dc:language>
  <cp:lastModifiedBy>Usuario</cp:lastModifiedBy>
  <cp:lastPrinted>2024-05-23T12:49:13Z</cp:lastPrinted>
  <dcterms:modified xsi:type="dcterms:W3CDTF">2024-05-23T12:51:32Z</dcterms:modified>
  <cp:revision>0</cp:revision>
  <dc:subject/>
  <dc:title/>
</cp:coreProperties>
</file>