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3"/>
  </bookViews>
  <sheets>
    <sheet name="1. Coleta Domiciliar" sheetId="1" state="visible" r:id="rId2"/>
    <sheet name="2.Encargos Sociais" sheetId="2" state="visible" r:id="rId3"/>
    <sheet name="3.CAGED" sheetId="3" state="visible" r:id="rId4"/>
    <sheet name="4.BDI" sheetId="4" state="visible" r:id="rId5"/>
    <sheet name="5. Depreciação" sheetId="5" state="visible" r:id="rId6"/>
    <sheet name="6.Remuneração de capital" sheetId="6" state="visible" r:id="rId7"/>
    <sheet name="7. Dimensionamento" sheetId="7" state="visible" r:id="rId8"/>
  </sheets>
  <externalReferences>
    <externalReference r:id="rId9"/>
  </externalReferences>
  <definedNames>
    <definedName function="false" hidden="false" localSheetId="0" name="_xlnm.Print_Area" vbProcedure="false">'1. Coleta Domiciliar'!$A$1:$F$585</definedName>
    <definedName function="false" hidden="false" localSheetId="0" name="_xlnm.Print_Titles" vbProcedure="false">'1. Coleta Domiciliar'!$1:$9</definedName>
    <definedName function="false" hidden="false" localSheetId="1" name="_xlnm.Print_Area" vbProcedure="false">'2.Encargos Sociais'!$A$1:$D$40</definedName>
    <definedName function="false" hidden="false" localSheetId="2" name="_xlnm.Print_Area" vbProcedure="false">'3.CAGED'!$A$1:$C$35</definedName>
    <definedName function="false" hidden="false" localSheetId="3" name="_xlnm.Print_Area" vbProcedure="false">'4.BDI'!$A$1:$G$24</definedName>
    <definedName function="false" hidden="false" localSheetId="4" name="_xlnm.Print_Area" vbProcedure="false">'5. Depreciação'!$A$1:$D$20</definedName>
    <definedName function="false" hidden="false" name="AbaDeprec" vbProcedure="false">'5. Depreciação'!$A$1</definedName>
    <definedName function="false" hidden="false" name="AbaRemun" vbProcedure="false">'6.Remuneração de capital'!$A$1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5" uniqueCount="452">
  <si>
    <t xml:space="preserve">Orientações para preenchimento:</t>
  </si>
  <si>
    <t xml:space="preserve">1. Esta planilha é somente um modelo-base, devendo ser adaptada para cada caso concreto. </t>
  </si>
  <si>
    <t xml:space="preserve">Qualquer custo previsto no edital e não contemplado nesta planilha deverá ser devidamente incluído.</t>
  </si>
  <si>
    <t xml:space="preserve">2. Antes de preenchê-la, leia a Orientação Técnica - Serviço de coleta de resíduos sólidos domiciliares</t>
  </si>
  <si>
    <t xml:space="preserve">3. Preencher somente células em amarelo</t>
  </si>
  <si>
    <t xml:space="preserve">4. As células azuis deverão ter seus valores preenchidos em outra planilha do arquivo.</t>
  </si>
  <si>
    <t xml:space="preserve">O TCE/RS não se responsabiliza pelo uso incorreto desta planilha.</t>
  </si>
  <si>
    <t xml:space="preserve">O orçamento deve ser realizado por responsável técnico habilitado e é de responsabilidade do seu autor.</t>
  </si>
  <si>
    <t xml:space="preserve">1. LIMPEZA PÚBLICA URBANA</t>
  </si>
  <si>
    <t xml:space="preserve">Planilha Orçamentária</t>
  </si>
  <si>
    <t xml:space="preserve">Orçamento Sintético</t>
  </si>
  <si>
    <t xml:space="preserve">Descrição do Item</t>
  </si>
  <si>
    <t xml:space="preserve">Custo (R$/mês)</t>
  </si>
  <si>
    <t xml:space="preserve">%</t>
  </si>
  <si>
    <t xml:space="preserve">PREÇO TOTAL MENSAL</t>
  </si>
  <si>
    <t xml:space="preserve">Quantitativos</t>
  </si>
  <si>
    <t xml:space="preserve">Mão-de-obra</t>
  </si>
  <si>
    <t xml:space="preserve">Quantidade</t>
  </si>
  <si>
    <t xml:space="preserve">Total de mão-de-obra (postos de trabalho)</t>
  </si>
  <si>
    <t xml:space="preserve">Veículos e Equipamentos</t>
  </si>
  <si>
    <t xml:space="preserve">Fator de utilização (FU)</t>
  </si>
  <si>
    <t xml:space="preserve">1. Mão-de-obra</t>
  </si>
  <si>
    <t xml:space="preserve">Relação de documentos utilizados para composição do custo da mão-de-obra:</t>
  </si>
  <si>
    <t xml:space="preserve">- Adiatmento CCT - 2020 SETCERGS - SINECARGA</t>
  </si>
  <si>
    <t xml:space="preserve">- Convenção Coletiva do Trabalho 2021/2021</t>
  </si>
  <si>
    <t xml:space="preserve">1.1. Servente de Limpeza/ Gari</t>
  </si>
  <si>
    <t xml:space="preserve">Discriminação</t>
  </si>
  <si>
    <t xml:space="preserve">Unidade</t>
  </si>
  <si>
    <t xml:space="preserve">Custo unitário</t>
  </si>
  <si>
    <t xml:space="preserve">Subtotal</t>
  </si>
  <si>
    <r>
      <rPr>
        <b val="true"/>
        <sz val="9"/>
        <rFont val="Arial"/>
        <family val="2"/>
      </rPr>
      <t xml:space="preserve">Total </t>
    </r>
    <r>
      <rPr>
        <b val="true"/>
        <u val="single"/>
        <sz val="9"/>
        <rFont val="Arial"/>
        <family val="2"/>
      </rPr>
      <t xml:space="preserve">(R$)</t>
    </r>
  </si>
  <si>
    <t xml:space="preserve">Piso da categoria</t>
  </si>
  <si>
    <t xml:space="preserve">mês</t>
  </si>
  <si>
    <t xml:space="preserve">Horas Extras (100%)</t>
  </si>
  <si>
    <t xml:space="preserve">hora</t>
  </si>
  <si>
    <t xml:space="preserve">Excluir esta linha caso a contratação não tenha previsão de horas extras 100% explícita no edital</t>
  </si>
  <si>
    <t xml:space="preserve">Horas Extras (50%)</t>
  </si>
  <si>
    <t xml:space="preserve">Excluir esta linha caso a contratação não tenha previsão de horas extras 50% explícita no edital</t>
  </si>
  <si>
    <t xml:space="preserve">Descanso Semanal Remunerado (DSR) - hora extra</t>
  </si>
  <si>
    <t xml:space="preserve">R$</t>
  </si>
  <si>
    <t xml:space="preserve">Excluir esta linha caso a contratação não tenha previsão de horas extras explícita no edital</t>
  </si>
  <si>
    <t xml:space="preserve">Adicional de Insalubridade</t>
  </si>
  <si>
    <t xml:space="preserve">Soma</t>
  </si>
  <si>
    <t xml:space="preserve">Encargos Sociais</t>
  </si>
  <si>
    <t xml:space="preserve">Total por Coletor</t>
  </si>
  <si>
    <t xml:space="preserve">Total do Efetivo</t>
  </si>
  <si>
    <t xml:space="preserve">homem</t>
  </si>
  <si>
    <t xml:space="preserve">Fator de utilização</t>
  </si>
  <si>
    <t xml:space="preserve">1.2. Operador de Retro Escavadeira</t>
  </si>
  <si>
    <t xml:space="preserve">Piso da categoria (2)</t>
  </si>
  <si>
    <t xml:space="preserve">Salário mínimo nacional (1)</t>
  </si>
  <si>
    <t xml:space="preserve">Base de cálculo da Insalubridade</t>
  </si>
  <si>
    <t xml:space="preserve">Total por Motorista</t>
  </si>
  <si>
    <t xml:space="preserve">1.3. Motorista Turno do Dia</t>
  </si>
  <si>
    <t xml:space="preserve">1.4. Assistente Administrtivo/ Encarregado</t>
  </si>
  <si>
    <t xml:space="preserve">Adicional Noturno</t>
  </si>
  <si>
    <t xml:space="preserve">horas trabalhadas</t>
  </si>
  <si>
    <t xml:space="preserve">hora contabilizada</t>
  </si>
  <si>
    <t xml:space="preserve">Horas Extras Noturnas (100%)</t>
  </si>
  <si>
    <t xml:space="preserve">Excluir esta linha caso a contratação não tenha previsão de horas extras noturnas 100% explícita no edital</t>
  </si>
  <si>
    <t xml:space="preserve">Horas Extras Noturnas (50%)</t>
  </si>
  <si>
    <t xml:space="preserve">Excluir esta linha caso a contratação não tenha previsão de horas extras noturnas 50% explícita no edital</t>
  </si>
  <si>
    <t xml:space="preserve">1.5. Vale Transporte</t>
  </si>
  <si>
    <t xml:space="preserve">Vale Transporte</t>
  </si>
  <si>
    <t xml:space="preserve">Dias Trabalhados por mês</t>
  </si>
  <si>
    <t xml:space="preserve">dia</t>
  </si>
  <si>
    <t xml:space="preserve">vale</t>
  </si>
  <si>
    <t xml:space="preserve">1.6. Auxilio Refeição (diário)</t>
  </si>
  <si>
    <t xml:space="preserve">unidade</t>
  </si>
  <si>
    <t xml:space="preserve">esqueceram de somar</t>
  </si>
  <si>
    <t xml:space="preserve">1.7. Auxílio Alimentação (mensal)</t>
  </si>
  <si>
    <t xml:space="preserve">Custo Mensal com Mão-de-obra (R$/mês)</t>
  </si>
  <si>
    <t xml:space="preserve">2. Uniformes e Equipamentos de Proteção Individual</t>
  </si>
  <si>
    <t xml:space="preserve">2.1. Uniformes e EPIs para Coletor</t>
  </si>
  <si>
    <t xml:space="preserve">Durabilidade (meses)</t>
  </si>
  <si>
    <t xml:space="preserve">Jaqueta com reflexivo (NBR 15.292)</t>
  </si>
  <si>
    <t xml:space="preserve">Calça</t>
  </si>
  <si>
    <t xml:space="preserve">Camiseta</t>
  </si>
  <si>
    <t xml:space="preserve">Boné</t>
  </si>
  <si>
    <t xml:space="preserve">Botina de segurança c/ palmilha aço</t>
  </si>
  <si>
    <t xml:space="preserve">par</t>
  </si>
  <si>
    <t xml:space="preserve">Óculos de segurança </t>
  </si>
  <si>
    <t xml:space="preserve">SINAPI-I</t>
  </si>
  <si>
    <t xml:space="preserve">OCULOS DE SEGURANCA CONTRA IMPACTOS COM LENTE INCOLOR, ARMACAO NYLON, COM PROTECAO UVA E UVB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N    </t>
  </si>
  <si>
    <t xml:space="preserve">6,23</t>
  </si>
  <si>
    <t xml:space="preserve">Capa de chuva amarela com reflexivo</t>
  </si>
  <si>
    <t xml:space="preserve">CAPA PARA CHUVA EM PVC COM FORRO DE POLIESTER, COM CAPUZ (AMARELA OU AZUL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,78</t>
  </si>
  <si>
    <t xml:space="preserve">Colete reflexivo</t>
  </si>
  <si>
    <t xml:space="preserve">Luva de proteção</t>
  </si>
  <si>
    <t xml:space="preserve">LUVA RASPA DE COURO, CANO CURTO (PUNHO *7* CM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R   </t>
  </si>
  <si>
    <t xml:space="preserve">14,39</t>
  </si>
  <si>
    <t xml:space="preserve">Protetor Auditivo tipo plug de inserção</t>
  </si>
  <si>
    <t xml:space="preserve">PROTETOR AUDITIVO TIPO PLUG DE INSERCAO COM CORDAO, ATENUACAO SUPERIOR A 15 DB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,39</t>
  </si>
  <si>
    <t xml:space="preserve">Protetor solar FPS 30</t>
  </si>
  <si>
    <t xml:space="preserve">frasco 2000g</t>
  </si>
  <si>
    <t xml:space="preserve">PROTETOR SOLAR FPS 30, EMBALAGEM 2 LITROS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71,83</t>
  </si>
  <si>
    <t xml:space="preserve">Higienização de uniformes e EPIs</t>
  </si>
  <si>
    <t xml:space="preserve">R$ mensal</t>
  </si>
  <si>
    <t xml:space="preserve">2.2. Uniformes e EPIs para demais categorias</t>
  </si>
  <si>
    <t xml:space="preserve">Custo Mensal com Uniformes e EPIs (R$/mês)</t>
  </si>
  <si>
    <t xml:space="preserve">3. Veículos e Equipamentos</t>
  </si>
  <si>
    <t xml:space="preserve">3.1. Veículo Caminhão Toco Caçamba</t>
  </si>
  <si>
    <t xml:space="preserve">3.1.1. Depreciação</t>
  </si>
  <si>
    <t xml:space="preserve">Custo de aquisição do chassis</t>
  </si>
  <si>
    <t xml:space="preserve">CAMINHAO TOCO, PESO BRUTO TOTAL 16000 KG, CARGA UTIL MAXIMA DE 10685 KG, DISTANCIA ENTRE EIXOS 4,8M, POTENCIA 189 CV (INCLUI CABINE E CHASSI, NAO INCLUI CARROCERIA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00.257,58</t>
  </si>
  <si>
    <t xml:space="preserve">Vida útil do chassis</t>
  </si>
  <si>
    <t xml:space="preserve">anos</t>
  </si>
  <si>
    <t xml:space="preserve">Idade do veículo</t>
  </si>
  <si>
    <t xml:space="preserve">Depreciação do chassis</t>
  </si>
  <si>
    <t xml:space="preserve">Depreciação mensal veículos coletores</t>
  </si>
  <si>
    <t xml:space="preserve">Custo de aquisição da caçamba</t>
  </si>
  <si>
    <t xml:space="preserve">i</t>
  </si>
  <si>
    <t xml:space="preserve">SEMIRREBOQUE COM DOIS EIXOS EM TANDEM TIPO BASCULANTE COM CACAMBA METALICA 14 M3  (INCLUI MONTAGEM, NAO INCLUI CAVALO MECANICO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67.734,12</t>
  </si>
  <si>
    <t xml:space="preserve">Vida útil do Semirreboque caçamba</t>
  </si>
  <si>
    <t xml:space="preserve">Idade do Semirreboque caçamba</t>
  </si>
  <si>
    <t xml:space="preserve">Depreciação do Semirreboque caçamba</t>
  </si>
  <si>
    <t xml:space="preserve">Depreciação mensal</t>
  </si>
  <si>
    <t xml:space="preserve">Total por veículo</t>
  </si>
  <si>
    <t xml:space="preserve">Total da frota</t>
  </si>
  <si>
    <t xml:space="preserve">3.1.2. Remuneração do Capital</t>
  </si>
  <si>
    <t xml:space="preserve">Custo do chassis</t>
  </si>
  <si>
    <t xml:space="preserve">Taxa de juros anual nominal (SELIC)</t>
  </si>
  <si>
    <t xml:space="preserve">Valor do veículo proposto (V0)</t>
  </si>
  <si>
    <t xml:space="preserve">Investimento médio total do chassis</t>
  </si>
  <si>
    <t xml:space="preserve">Remuneração mensal de capital do chassis</t>
  </si>
  <si>
    <t xml:space="preserve">Custodo do Semirreboque Caçamba</t>
  </si>
  <si>
    <t xml:space="preserve">Valor proposto (V0)</t>
  </si>
  <si>
    <t xml:space="preserve">Investimento médio total</t>
  </si>
  <si>
    <t xml:space="preserve">Remuneração mensal</t>
  </si>
  <si>
    <t xml:space="preserve">3.1.3. Impostos e Seguros</t>
  </si>
  <si>
    <t xml:space="preserve">IPVA</t>
  </si>
  <si>
    <t xml:space="preserve">Licenciamento e Seguro obrigatório</t>
  </si>
  <si>
    <t xml:space="preserve">Seguro contra terceiros</t>
  </si>
  <si>
    <t xml:space="preserve">Impostos e seguros mensais</t>
  </si>
  <si>
    <t xml:space="preserve">3.1.4. Consumos</t>
  </si>
  <si>
    <t xml:space="preserve">TURNOS</t>
  </si>
  <si>
    <t xml:space="preserve">Km/dia</t>
  </si>
  <si>
    <t xml:space="preserve">DIAS</t>
  </si>
  <si>
    <t xml:space="preserve">Km/Mês</t>
  </si>
  <si>
    <t xml:space="preserve">Manhã - 2ª, 4ª, 6ª</t>
  </si>
  <si>
    <t xml:space="preserve">Manhã - 3ª, 5ª, Sábado</t>
  </si>
  <si>
    <t xml:space="preserve">Manhã - 2ª à Sábado</t>
  </si>
  <si>
    <t xml:space="preserve">Tarde - 2ª à Sábado</t>
  </si>
  <si>
    <t xml:space="preserve">Tarde - 2ª, 4ª e 6ª</t>
  </si>
  <si>
    <t xml:space="preserve">Tarde - 5ª Feira</t>
  </si>
  <si>
    <t xml:space="preserve">Manhâ e Tarde - 2ª à Sábado</t>
  </si>
  <si>
    <t xml:space="preserve">Contornos e Retornos </t>
  </si>
  <si>
    <t xml:space="preserve">Quilometragem mensal</t>
  </si>
  <si>
    <t xml:space="preserve">Km</t>
  </si>
  <si>
    <t xml:space="preserve">Na versão anterior era 21,56</t>
  </si>
  <si>
    <t xml:space="preserve">Consumo</t>
  </si>
  <si>
    <t xml:space="preserve">Custo de óleo diesel / km rodado</t>
  </si>
  <si>
    <t xml:space="preserve">km/l</t>
  </si>
  <si>
    <t xml:space="preserve">Custo mensal com óleo diesel</t>
  </si>
  <si>
    <t xml:space="preserve">km</t>
  </si>
  <si>
    <t xml:space="preserve">Custo de óleo do motor /1.000 km rodados</t>
  </si>
  <si>
    <t xml:space="preserve">l/1.000 km</t>
  </si>
  <si>
    <t xml:space="preserve">Custo mensal com óleo do motor</t>
  </si>
  <si>
    <t xml:space="preserve">Custo de óleo da transmissão /1.000 km</t>
  </si>
  <si>
    <t xml:space="preserve">Custo mensal com óleo da transmissão</t>
  </si>
  <si>
    <t xml:space="preserve">Custo de óleo hidráulico / 1.000 km</t>
  </si>
  <si>
    <t xml:space="preserve">Custo mensal com óleo hidráulico</t>
  </si>
  <si>
    <t xml:space="preserve">Custo de graxa /1.000 km rodados</t>
  </si>
  <si>
    <t xml:space="preserve">kg/1.000 km</t>
  </si>
  <si>
    <t xml:space="preserve">Custo mensal com graxa</t>
  </si>
  <si>
    <t xml:space="preserve">Custo com consumos/km rodado</t>
  </si>
  <si>
    <t xml:space="preserve">R$/km rodado</t>
  </si>
  <si>
    <t xml:space="preserve">3.1.5. Manutenção</t>
  </si>
  <si>
    <t xml:space="preserve">Custo de manutenção dos caminhões</t>
  </si>
  <si>
    <t xml:space="preserve">3.1.6. Pneus</t>
  </si>
  <si>
    <t xml:space="preserve">Custo do pneus 10.00-20/ Liso</t>
  </si>
  <si>
    <t xml:space="preserve">COTAÇÃO BLL - COMPRAS</t>
  </si>
  <si>
    <t xml:space="preserve">Custo do pneus 10.00-20/ Borrachudo</t>
  </si>
  <si>
    <t xml:space="preserve">Número de recapagens por pneu</t>
  </si>
  <si>
    <t xml:space="preserve">Custo de recapagem</t>
  </si>
  <si>
    <r>
      <rPr>
        <sz val="10"/>
        <rFont val="Arial"/>
        <family val="2"/>
      </rPr>
      <t xml:space="preserve">Custo jg. compl. + </t>
    </r>
    <r>
      <rPr>
        <sz val="10"/>
        <color rgb="FFFF0000"/>
        <rFont val="Arial"/>
        <family val="2"/>
      </rPr>
      <t xml:space="preserve">X</t>
    </r>
    <r>
      <rPr>
        <sz val="10"/>
        <rFont val="Arial"/>
        <family val="2"/>
      </rPr>
      <t xml:space="preserve"> recap./ km rodado</t>
    </r>
  </si>
  <si>
    <t xml:space="preserve">km/jogo</t>
  </si>
  <si>
    <t xml:space="preserve">Custo mensal com pneus</t>
  </si>
  <si>
    <t xml:space="preserve">3.2. Veículo Micro - Onibus com carroceria integrada</t>
  </si>
  <si>
    <t xml:space="preserve">3.2.1. Depreciação</t>
  </si>
  <si>
    <t xml:space="preserve">Depreciação mensal veículos</t>
  </si>
  <si>
    <t xml:space="preserve">Custo de aquisição da carroceria</t>
  </si>
  <si>
    <t xml:space="preserve">Vida útil </t>
  </si>
  <si>
    <t xml:space="preserve">Idade </t>
  </si>
  <si>
    <t xml:space="preserve">Depreciação </t>
  </si>
  <si>
    <t xml:space="preserve">3.2.2. Remuneração do Capital</t>
  </si>
  <si>
    <t xml:space="preserve">Custodo carroceria</t>
  </si>
  <si>
    <t xml:space="preserve">3.2.3. Impostos e Seguros</t>
  </si>
  <si>
    <t xml:space="preserve">3.2.4. Consumos</t>
  </si>
  <si>
    <t xml:space="preserve">3.2.5. Manutenção</t>
  </si>
  <si>
    <t xml:space="preserve">3.2.6. Pneus</t>
  </si>
  <si>
    <t xml:space="preserve">Custo do pneus 215/75 - R17,5</t>
  </si>
  <si>
    <t xml:space="preserve">3.3. Veículo Retro-escavadeira</t>
  </si>
  <si>
    <t xml:space="preserve">3.3.1. Depreciação</t>
  </si>
  <si>
    <t xml:space="preserve">RETROESCAVADEIRA SOBRE RODAS COM CARREGADEIRA, TRACAO 4 X 2, POTENCIA LIQUIDA 79 HP, PESO OPERACIONAL MINIMO DE 6570 KG, CAPACIDADE DA CARREGADEIRA DE 1,00 M3 E DA  RETROESCAVADEIRA MINIMA DE 0,20 M3, PROFUNDIDADE DE ESCAVACAO MAXIMA DE 4,37 M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16.229,26</t>
  </si>
  <si>
    <t xml:space="preserve">Custo de aquisição Lâmina</t>
  </si>
  <si>
    <t xml:space="preserve">Vida útil</t>
  </si>
  <si>
    <t xml:space="preserve">Idade</t>
  </si>
  <si>
    <t xml:space="preserve">Depreciação</t>
  </si>
  <si>
    <t xml:space="preserve">3.3.2. Remuneração do Capital</t>
  </si>
  <si>
    <t xml:space="preserve">Custo da Lâmina</t>
  </si>
  <si>
    <t xml:space="preserve">3.3.3. Impostos e Seguros</t>
  </si>
  <si>
    <t xml:space="preserve">3.3.4. Consumos</t>
  </si>
  <si>
    <t xml:space="preserve">Dias vs horas trabalhadas</t>
  </si>
  <si>
    <t xml:space="preserve">Unid.</t>
  </si>
  <si>
    <t xml:space="preserve">horas</t>
  </si>
  <si>
    <t xml:space="preserve">24 x 7</t>
  </si>
  <si>
    <t xml:space="preserve">Custo de óleo diesel / h</t>
  </si>
  <si>
    <t xml:space="preserve">l/h</t>
  </si>
  <si>
    <t xml:space="preserve">h</t>
  </si>
  <si>
    <t xml:space="preserve">Custo de óleo do motor /h</t>
  </si>
  <si>
    <t xml:space="preserve">l/500 h</t>
  </si>
  <si>
    <t xml:space="preserve">Custo de óleo da transmissão /h</t>
  </si>
  <si>
    <t xml:space="preserve">Custo de óleo hidráulico / h</t>
  </si>
  <si>
    <t xml:space="preserve">Custo de graxa /h</t>
  </si>
  <si>
    <t xml:space="preserve">Custo com consumos /h</t>
  </si>
  <si>
    <t xml:space="preserve">R$/h trabalhada</t>
  </si>
  <si>
    <t xml:space="preserve">3.3.5. Manutenção</t>
  </si>
  <si>
    <t xml:space="preserve">Custo de manutenção</t>
  </si>
  <si>
    <t xml:space="preserve">3.3.6. Pneus</t>
  </si>
  <si>
    <t xml:space="preserve">Custo do jogo de pneus dianteiros 750x16 - 14lons</t>
  </si>
  <si>
    <t xml:space="preserve">Custo do jogo de pneus trazeiros 17,5x16 - 12lonas</t>
  </si>
  <si>
    <t xml:space="preserve">3.4. Roçadeira costal com motor a gasolina</t>
  </si>
  <si>
    <t xml:space="preserve">3.4.1. Depreciação</t>
  </si>
  <si>
    <t xml:space="preserve">Custo de aquisição</t>
  </si>
  <si>
    <t xml:space="preserve">ROCADEIRA COSTAL COM MOTOR A GASOLINA DE *32* CC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.204,00</t>
  </si>
  <si>
    <t xml:space="preserve">Custo de aquisição </t>
  </si>
  <si>
    <t xml:space="preserve">Total por equipamento</t>
  </si>
  <si>
    <t xml:space="preserve">3.4.2. Remuneração do Capital</t>
  </si>
  <si>
    <t xml:space="preserve">Remuneração mensal de capital</t>
  </si>
  <si>
    <t xml:space="preserve">3.4.4. Consumos</t>
  </si>
  <si>
    <t xml:space="preserve">Horas mensais</t>
  </si>
  <si>
    <t xml:space="preserve">24 x 7 x</t>
  </si>
  <si>
    <t xml:space="preserve">Custo da gasolina 1,2L / hora</t>
  </si>
  <si>
    <t xml:space="preserve">COTÇÃO DE PREÇOS </t>
  </si>
  <si>
    <t xml:space="preserve">Custo mensal com gasolina</t>
  </si>
  <si>
    <t xml:space="preserve">l/mês</t>
  </si>
  <si>
    <t xml:space="preserve">Custo de óleo 2 tempos do motor 40ml/l</t>
  </si>
  <si>
    <t xml:space="preserve">ml/l</t>
  </si>
  <si>
    <t xml:space="preserve">Custo mensal com óleo 2 tempo do motor</t>
  </si>
  <si>
    <t xml:space="preserve">Custo com consumos/ hora trabalhada</t>
  </si>
  <si>
    <t xml:space="preserve">R$/h</t>
  </si>
  <si>
    <t xml:space="preserve">3.4.5. Manutenção</t>
  </si>
  <si>
    <t xml:space="preserve">3.5. Sobrador costal com motor a gasolina</t>
  </si>
  <si>
    <t xml:space="preserve">3.5.1. Depreciação</t>
  </si>
  <si>
    <t xml:space="preserve">3.5.2. Remuneração do Capital</t>
  </si>
  <si>
    <t xml:space="preserve">Investimento médio total </t>
  </si>
  <si>
    <t xml:space="preserve">3.5.4. Consumos</t>
  </si>
  <si>
    <t xml:space="preserve">Custo da gasolina 1,2L / hora - Roçadeira</t>
  </si>
  <si>
    <t xml:space="preserve">Custo mensal com gasolina - Roçadeira</t>
  </si>
  <si>
    <t xml:space="preserve">Custo mensal com óleo 2 tempos do motor</t>
  </si>
  <si>
    <t xml:space="preserve">3.5.5. Manutenção</t>
  </si>
  <si>
    <t xml:space="preserve">Custo Mensal com Veículos e Equipamentos (R$/mês)</t>
  </si>
  <si>
    <t xml:space="preserve">4. Ferramentas e Materiais de Consumo</t>
  </si>
  <si>
    <t xml:space="preserve">Recipiente térmico para água (5L)</t>
  </si>
  <si>
    <t xml:space="preserve">Carrinho de Lixo</t>
  </si>
  <si>
    <t xml:space="preserve">Carrinho de Mão</t>
  </si>
  <si>
    <t xml:space="preserve">Vassourão com cabo</t>
  </si>
  <si>
    <t xml:space="preserve">Pá de Concha</t>
  </si>
  <si>
    <t xml:space="preserve">Enxada</t>
  </si>
  <si>
    <t xml:space="preserve">Vassoura para Grama (rastelo)</t>
  </si>
  <si>
    <t xml:space="preserve">Foice</t>
  </si>
  <si>
    <t xml:space="preserve">trincha</t>
  </si>
  <si>
    <t xml:space="preserve">Saco de lixo preto 100Litros / 100 unidades</t>
  </si>
  <si>
    <t xml:space="preserve">Nailon 3mm para maq. Roçadeira</t>
  </si>
  <si>
    <t xml:space="preserve">m</t>
  </si>
  <si>
    <t xml:space="preserve">Sombrite para conter as pedras que saltam</t>
  </si>
  <si>
    <t xml:space="preserve">m²</t>
  </si>
  <si>
    <t xml:space="preserve">COTAÇÃO BLL - COMPRAS área (3x3) x 8 roçadeiras</t>
  </si>
  <si>
    <t xml:space="preserve">Cal Hidratda para Pintura</t>
  </si>
  <si>
    <t xml:space="preserve">kg</t>
  </si>
  <si>
    <t xml:space="preserve">CAL HIDRATADA PARA PINTUR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G    </t>
  </si>
  <si>
    <t xml:space="preserve">1,13</t>
  </si>
  <si>
    <t xml:space="preserve">Tela plástica com malha de 5mm </t>
  </si>
  <si>
    <t xml:space="preserve">TELA PLASTICA LARANJA, TIPO TAPUME PARA SINALIZACAO, MALHA RETANGULAR, ROLO 1.20 X 50 M (L X C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     </t>
  </si>
  <si>
    <t xml:space="preserve">2,40</t>
  </si>
  <si>
    <t xml:space="preserve">Publicidade (adesivos equipamentos)</t>
  </si>
  <si>
    <t xml:space="preserve">cj</t>
  </si>
  <si>
    <t xml:space="preserve">Publicidade (adesivos veículos)</t>
  </si>
  <si>
    <t xml:space="preserve">Custo Mensal com Ferramentas e Materiais de Consumo (R$/mês)</t>
  </si>
  <si>
    <t xml:space="preserve">5. Aluguel de Imóvel</t>
  </si>
  <si>
    <t xml:space="preserve">Aluguel de imóvel</t>
  </si>
  <si>
    <t xml:space="preserve">COTAÇÃO DE PREÇOS</t>
  </si>
  <si>
    <t xml:space="preserve">Água </t>
  </si>
  <si>
    <t xml:space="preserve">MEDIA ESTIMADA </t>
  </si>
  <si>
    <t xml:space="preserve">Luz</t>
  </si>
  <si>
    <t xml:space="preserve">Internet</t>
  </si>
  <si>
    <t xml:space="preserve">VALOR PAGO PELA SMOU</t>
  </si>
  <si>
    <t xml:space="preserve">CUSTO TOTAL MENSAL COM DESPESAS OPERACIONAIS (R$/mês)</t>
  </si>
  <si>
    <t xml:space="preserve">6. Benefícios e Despesas Indiretas - BDI</t>
  </si>
  <si>
    <t xml:space="preserve">Benefícios e despesas indiretas</t>
  </si>
  <si>
    <t xml:space="preserve">CUSTO MENSAL COM BDI (R$/mês)</t>
  </si>
  <si>
    <t xml:space="preserve">PREÇO MENSAL TOTAL (R$/mês)</t>
  </si>
  <si>
    <t xml:space="preserve">PREFEITURA MUNICIPAL DE ROSÁRIO DO SUL - RS,</t>
  </si>
  <si>
    <t xml:space="preserve">1. Preencha previamente os dados de entrada na planilha 3.CAGED</t>
  </si>
  <si>
    <t xml:space="preserve">2. Composição dos Encargos Sociais </t>
  </si>
  <si>
    <t xml:space="preserve">Código</t>
  </si>
  <si>
    <t xml:space="preserve">Descrição</t>
  </si>
  <si>
    <t xml:space="preserve">Valor</t>
  </si>
  <si>
    <t xml:space="preserve">A1</t>
  </si>
  <si>
    <t xml:space="preserve">INSS</t>
  </si>
  <si>
    <t xml:space="preserve">A2</t>
  </si>
  <si>
    <t xml:space="preserve">SESI</t>
  </si>
  <si>
    <t xml:space="preserve">A3</t>
  </si>
  <si>
    <t xml:space="preserve">SENAI</t>
  </si>
  <si>
    <t xml:space="preserve">A4</t>
  </si>
  <si>
    <t xml:space="preserve">INCRA</t>
  </si>
  <si>
    <t xml:space="preserve">A5</t>
  </si>
  <si>
    <t xml:space="preserve">SEBRAE</t>
  </si>
  <si>
    <t xml:space="preserve">A6</t>
  </si>
  <si>
    <t xml:space="preserve">Salário educação</t>
  </si>
  <si>
    <t xml:space="preserve">A7</t>
  </si>
  <si>
    <t xml:space="preserve">Seguro contra acidentes de trabalho</t>
  </si>
  <si>
    <t xml:space="preserve">A8</t>
  </si>
  <si>
    <t xml:space="preserve">FGTS</t>
  </si>
  <si>
    <t xml:space="preserve">A</t>
  </si>
  <si>
    <t xml:space="preserve">SOMA GRUPO A</t>
  </si>
  <si>
    <t xml:space="preserve">B1</t>
  </si>
  <si>
    <t xml:space="preserve">Férias gozadas</t>
  </si>
  <si>
    <t xml:space="preserve">B2</t>
  </si>
  <si>
    <t xml:space="preserve">13º salário</t>
  </si>
  <si>
    <t xml:space="preserve">B3</t>
  </si>
  <si>
    <t xml:space="preserve">Licença Paternidade</t>
  </si>
  <si>
    <t xml:space="preserve">B4</t>
  </si>
  <si>
    <t xml:space="preserve">Faltas justificadas</t>
  </si>
  <si>
    <t xml:space="preserve">B5</t>
  </si>
  <si>
    <t xml:space="preserve">Auxilio acidente de trabalho</t>
  </si>
  <si>
    <t xml:space="preserve">B6</t>
  </si>
  <si>
    <t xml:space="preserve">Auxilio doença</t>
  </si>
  <si>
    <t xml:space="preserve">B</t>
  </si>
  <si>
    <t xml:space="preserve">SOMA GRUPO B</t>
  </si>
  <si>
    <t xml:space="preserve">C1</t>
  </si>
  <si>
    <t xml:space="preserve">Aviso prévio indenizado</t>
  </si>
  <si>
    <t xml:space="preserve">C2</t>
  </si>
  <si>
    <t xml:space="preserve">Férias indenizadas </t>
  </si>
  <si>
    <t xml:space="preserve">C3</t>
  </si>
  <si>
    <t xml:space="preserve">Férias indenizadas s/ aviso previo inden.</t>
  </si>
  <si>
    <t xml:space="preserve">C4</t>
  </si>
  <si>
    <t xml:space="preserve">Depósito rescisão sem justa causa</t>
  </si>
  <si>
    <t xml:space="preserve">C5</t>
  </si>
  <si>
    <t xml:space="preserve">Indenização adicional</t>
  </si>
  <si>
    <t xml:space="preserve">C</t>
  </si>
  <si>
    <t xml:space="preserve">SOMA GRUPO C</t>
  </si>
  <si>
    <t xml:space="preserve">D1</t>
  </si>
  <si>
    <t xml:space="preserve">Reincidência de Grupo A sobre Grupo B</t>
  </si>
  <si>
    <t xml:space="preserve">D2</t>
  </si>
  <si>
    <t xml:space="preserve">Reincidência de FGTS sobre aviso prévio indenizado</t>
  </si>
  <si>
    <t xml:space="preserve">D</t>
  </si>
  <si>
    <t xml:space="preserve">SOMA GRUPO D</t>
  </si>
  <si>
    <t xml:space="preserve">SOMA (A+B+C+D)</t>
  </si>
  <si>
    <t xml:space="preserve">CÁLCULO DAS VERBAS INDENIZATÓRIAS DOS EMPREGADOS NO SETOR DE COLETA DE RSU</t>
  </si>
  <si>
    <t xml:space="preserve">Tendo em vista que o CAGED foi descontinuado em janeiro de 2020, esta planilha foi atualizada até 31/12/2019.</t>
  </si>
  <si>
    <t xml:space="preserve">Preencha as células em amarelo</t>
  </si>
  <si>
    <t xml:space="preserve">3. CAGED</t>
  </si>
  <si>
    <t xml:space="preserve">Rio Grande do Sul  - Coleta de Resíduos Não-Perigosos - CNAE 38114</t>
  </si>
  <si>
    <t xml:space="preserve">Admissões</t>
  </si>
  <si>
    <t xml:space="preserve">Desligamentos</t>
  </si>
  <si>
    <t xml:space="preserve">Dispensados com justa causa</t>
  </si>
  <si>
    <t xml:space="preserve">Dispensados sem justa causa</t>
  </si>
  <si>
    <t xml:space="preserve">Espontâneos</t>
  </si>
  <si>
    <t xml:space="preserve">Fim de contrato por prazo determinado</t>
  </si>
  <si>
    <t xml:space="preserve">Término de contrato</t>
  </si>
  <si>
    <t xml:space="preserve">Aposentados</t>
  </si>
  <si>
    <t xml:space="preserve">Mortos</t>
  </si>
  <si>
    <t xml:space="preserve">Transferência de saída</t>
  </si>
  <si>
    <t xml:space="preserve">Acordo</t>
  </si>
  <si>
    <t xml:space="preserve"> </t>
  </si>
  <si>
    <t xml:space="preserve">Indicadores</t>
  </si>
  <si>
    <t xml:space="preserve">Estoque recuperado início do Período 01-01-2019</t>
  </si>
  <si>
    <t xml:space="preserve">Estoque recuperado final do Período 31-12-2019</t>
  </si>
  <si>
    <t xml:space="preserve">Variação Emprego Absoluta de 01-01-2019 a 31-12-2019</t>
  </si>
  <si>
    <t xml:space="preserve">Estoque Médio</t>
  </si>
  <si>
    <t xml:space="preserve">% Demitidos s/ Justa Causa em relação ao Estoque Médio</t>
  </si>
  <si>
    <t xml:space="preserve">Taxa de Rotatividade</t>
  </si>
  <si>
    <t xml:space="preserve">Rotatividade temporal (meses)</t>
  </si>
  <si>
    <t xml:space="preserve">Dias ano</t>
  </si>
  <si>
    <t xml:space="preserve">1/3 de férias (dias)</t>
  </si>
  <si>
    <t xml:space="preserve">Férias (dias)</t>
  </si>
  <si>
    <t xml:space="preserve">13º Salário (dias)</t>
  </si>
  <si>
    <t xml:space="preserve">Dias de Aviso prévio</t>
  </si>
  <si>
    <t xml:space="preserve">Multa FGTS</t>
  </si>
  <si>
    <t xml:space="preserve">Ajustado, de acordo com a nova Lei Federal nº 13.932/2019</t>
  </si>
  <si>
    <t xml:space="preserve">1. Esta planilha é somente um modelo-base e deve ser ajustada conforme cada caso concreto.</t>
  </si>
  <si>
    <t xml:space="preserve">2. Preencher somente células em amarelo</t>
  </si>
  <si>
    <t xml:space="preserve">Conforme legislação tributária municipal, definir estimativa de percentual da base de cálculo para o ISS:</t>
  </si>
  <si>
    <t xml:space="preserve">Sobre a base de cálculo, definir a respectiva alíquota do ISS (entre 2% e 5%):</t>
  </si>
  <si>
    <t xml:space="preserve">4. Composição do BDI - Benefícios e Despesas Indiretas</t>
  </si>
  <si>
    <t xml:space="preserve">Referência estudo TCE</t>
  </si>
  <si>
    <t xml:space="preserve">1° Quartil</t>
  </si>
  <si>
    <t xml:space="preserve">Médio</t>
  </si>
  <si>
    <t xml:space="preserve">3° Quartil</t>
  </si>
  <si>
    <t xml:space="preserve">Administração Central</t>
  </si>
  <si>
    <t xml:space="preserve">AC</t>
  </si>
  <si>
    <t xml:space="preserve">Seguros/Riscos/Garantias</t>
  </si>
  <si>
    <t xml:space="preserve">SRG</t>
  </si>
  <si>
    <t xml:space="preserve">Lucro</t>
  </si>
  <si>
    <t xml:space="preserve">L</t>
  </si>
  <si>
    <t xml:space="preserve">Despesas Financeiras</t>
  </si>
  <si>
    <t xml:space="preserve">DF</t>
  </si>
  <si>
    <t xml:space="preserve">Tributos - ISS</t>
  </si>
  <si>
    <t xml:space="preserve">T</t>
  </si>
  <si>
    <t xml:space="preserve">DU</t>
  </si>
  <si>
    <t xml:space="preserve">Tributos - PIS/COFINS</t>
  </si>
  <si>
    <t xml:space="preserve">Fórmula para o cálculo do BDI:</t>
  </si>
  <si>
    <t xml:space="preserve">{[(1+AC+SRG) x (1+L) x (1+DF)] / (1-T)} -1</t>
  </si>
  <si>
    <t xml:space="preserve">Resultado do cálculo do BDI:</t>
  </si>
  <si>
    <t xml:space="preserve">5. Depreciação Referencial TCE/RS (%)</t>
  </si>
  <si>
    <t xml:space="preserve">Idade do veículo (ano)</t>
  </si>
  <si>
    <t xml:space="preserve">Depreciação Média</t>
  </si>
  <si>
    <t xml:space="preserve">6. Remuneração de Capital</t>
  </si>
  <si>
    <t xml:space="preserve">Fórmula de cálculo da remuneração de capital:</t>
  </si>
  <si>
    <r>
      <rPr>
        <sz val="12"/>
        <color rgb="FF000000"/>
        <rFont val="Arial"/>
        <family val="2"/>
      </rPr>
      <t xml:space="preserve">J</t>
    </r>
    <r>
      <rPr>
        <vertAlign val="subscript"/>
        <sz val="12"/>
        <color rgb="FF000000"/>
        <rFont val="Arial"/>
        <family val="2"/>
      </rPr>
      <t xml:space="preserve">m</t>
    </r>
    <r>
      <rPr>
        <sz val="12"/>
        <color rgb="FF000000"/>
        <rFont val="Arial"/>
        <family val="2"/>
      </rPr>
      <t xml:space="preserve"> = remuneração de capital mensal</t>
    </r>
  </si>
  <si>
    <t xml:space="preserve">i = taxa de juros do mercado (sugere-se adotar a taxa SELIC)</t>
  </si>
  <si>
    <t xml:space="preserve">Im = investimento médio</t>
  </si>
  <si>
    <r>
      <rPr>
        <sz val="12"/>
        <color rgb="FF000000"/>
        <rFont val="Arial"/>
        <family val="2"/>
      </rPr>
      <t xml:space="preserve">V</t>
    </r>
    <r>
      <rPr>
        <vertAlign val="subscript"/>
        <sz val="12"/>
        <color rgb="FF000000"/>
        <rFont val="Arial"/>
        <family val="2"/>
      </rPr>
      <t xml:space="preserve">0</t>
    </r>
    <r>
      <rPr>
        <sz val="12"/>
        <color rgb="FF000000"/>
        <rFont val="Arial"/>
        <family val="2"/>
      </rPr>
      <t xml:space="preserve"> = valor inicial do bem</t>
    </r>
  </si>
  <si>
    <r>
      <rPr>
        <sz val="12"/>
        <color rgb="FF000000"/>
        <rFont val="Arial"/>
        <family val="2"/>
      </rPr>
      <t xml:space="preserve">V</t>
    </r>
    <r>
      <rPr>
        <vertAlign val="subscript"/>
        <sz val="12"/>
        <color rgb="FF000000"/>
        <rFont val="Arial"/>
        <family val="2"/>
      </rPr>
      <t xml:space="preserve">r</t>
    </r>
    <r>
      <rPr>
        <sz val="12"/>
        <color rgb="FF000000"/>
        <rFont val="Arial"/>
        <family val="2"/>
      </rPr>
      <t xml:space="preserve"> = valor residual do bem</t>
    </r>
  </si>
  <si>
    <t xml:space="preserve">n = vida útil do bem em anos</t>
  </si>
  <si>
    <t xml:space="preserve">1. Esta planilha é somente um modelo de cálculo expedito e deve ser ajustada conforme cada caso concreto.</t>
  </si>
  <si>
    <t xml:space="preserve">2. Dimensionar separadamente setores atendidos por veículos de capacidade de carga diferentes.</t>
  </si>
  <si>
    <t xml:space="preserve">7. Dimensionamento da frota</t>
  </si>
  <si>
    <t xml:space="preserve">Indicador</t>
  </si>
  <si>
    <t xml:space="preserve">Unid</t>
  </si>
  <si>
    <t xml:space="preserve">População (H)</t>
  </si>
  <si>
    <t xml:space="preserve">hab</t>
  </si>
  <si>
    <t xml:space="preserve">Geração per capita (G)</t>
  </si>
  <si>
    <t xml:space="preserve">Kg/hab.dia</t>
  </si>
  <si>
    <t xml:space="preserve">Geração total diária (Qd)</t>
  </si>
  <si>
    <t xml:space="preserve">ton/dia</t>
  </si>
  <si>
    <t xml:space="preserve">Geração Mensal</t>
  </si>
  <si>
    <t xml:space="preserve">ton</t>
  </si>
  <si>
    <t xml:space="preserve">Número de dias de coleta por semana (Dc)</t>
  </si>
  <si>
    <t xml:space="preserve">Quantitativo diário de coleta (Qc)</t>
  </si>
  <si>
    <t xml:space="preserve">Densidade RSU compactado</t>
  </si>
  <si>
    <t xml:space="preserve">Kg/m³</t>
  </si>
  <si>
    <t xml:space="preserve">Tipo de Veículo (1 = toco, 2 = truck)</t>
  </si>
  <si>
    <t xml:space="preserve">Capacidade do Compactador</t>
  </si>
  <si>
    <t xml:space="preserve">m³</t>
  </si>
  <si>
    <t xml:space="preserve">Capacidade nominal de carga (Cc)</t>
  </si>
  <si>
    <t xml:space="preserve">Número de Cargas por dia (Nc)</t>
  </si>
  <si>
    <t xml:space="preserve">Número total de percursos de coleta por veículo, por dia (Np)</t>
  </si>
  <si>
    <t xml:space="preserve">Número de veículos da Frota (F)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(* #,##0.00_);_(* \(#,##0.00\);_(* \-??_);_(@_)"/>
    <numFmt numFmtId="166" formatCode="#,##0.00"/>
    <numFmt numFmtId="167" formatCode="&quot;R$ &quot;#,##0.00"/>
    <numFmt numFmtId="168" formatCode="0%"/>
    <numFmt numFmtId="169" formatCode="0.00%"/>
    <numFmt numFmtId="170" formatCode="&quot;R$ &quot;#,##0.00_);&quot;(R$ &quot;#,##0.00\)"/>
    <numFmt numFmtId="171" formatCode="0"/>
    <numFmt numFmtId="172" formatCode="_(* #,##0_);_(* \(#,##0\);_(* \-??_);_(@_)"/>
    <numFmt numFmtId="173" formatCode="0.00"/>
    <numFmt numFmtId="174" formatCode="General"/>
    <numFmt numFmtId="175" formatCode="# ??/??"/>
    <numFmt numFmtId="176" formatCode="_-* #,##0.00_-;\-* #,##0.00_-;_-* \-??_-;_-@_-"/>
    <numFmt numFmtId="177" formatCode="#,##0"/>
    <numFmt numFmtId="178" formatCode="_(&quot;R$&quot;* #,##0.00_);_(&quot;R$&quot;* \(#,##0.00\);_(&quot;R$&quot;* \-??_);_(@_)"/>
    <numFmt numFmtId="179" formatCode="_(* #,##0.000_);_(* \(#,##0.000\);_(* \-??_);_(@_)"/>
    <numFmt numFmtId="180" formatCode="[$-416]d&quot;  de &quot;mmmm&quot; de &quot;yyyy;@"/>
    <numFmt numFmtId="181" formatCode="0.0000"/>
    <numFmt numFmtId="182" formatCode="_-* #,##0.000_-;\-* #,##0.000_-;_-* \-??_-;_-@_-"/>
    <numFmt numFmtId="183" formatCode="_-* #,##0.00_-;\-* #,##0.00_-;_-* \-?_-;_-@_-"/>
    <numFmt numFmtId="184" formatCode="_-* #,##0_-;\-* #,##0_-;_-* \-?_-;_-@_-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u val="single"/>
      <sz val="9"/>
      <name val="Arial"/>
      <family val="2"/>
    </font>
    <font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sz val="10"/>
      <color rgb="FFFF0000"/>
      <name val="Arial"/>
      <family val="2"/>
    </font>
    <font>
      <sz val="9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sz val="13"/>
      <color rgb="FF000000"/>
      <name val="Arial"/>
      <family val="2"/>
    </font>
    <font>
      <b val="true"/>
      <sz val="10"/>
      <color rgb="FFFF0000"/>
      <name val="Arial"/>
      <family val="2"/>
    </font>
    <font>
      <sz val="12"/>
      <color rgb="FF000000"/>
      <name val="Arial"/>
      <family val="2"/>
    </font>
    <font>
      <vertAlign val="subscript"/>
      <sz val="12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9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4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3" borderId="3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4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4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5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5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5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4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4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4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4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4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4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4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6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4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3" borderId="4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4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" fillId="0" borderId="4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5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1" fillId="0" borderId="5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5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6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4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1" fillId="0" borderId="4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4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6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4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5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3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7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2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7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7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8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0" fillId="3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8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0" fillId="3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7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5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2" borderId="7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9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9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9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9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3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7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7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2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6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6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" fillId="0" borderId="7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9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9" fillId="3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9" fillId="3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4</xdr:row>
      <xdr:rowOff>28440</xdr:rowOff>
    </xdr:from>
    <xdr:to>
      <xdr:col>0</xdr:col>
      <xdr:colOff>1502640</xdr:colOff>
      <xdr:row>6</xdr:row>
      <xdr:rowOff>666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40400" y="752400"/>
          <a:ext cx="13622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2160</xdr:colOff>
      <xdr:row>7</xdr:row>
      <xdr:rowOff>9720</xdr:rowOff>
    </xdr:from>
    <xdr:to>
      <xdr:col>0</xdr:col>
      <xdr:colOff>2239200</xdr:colOff>
      <xdr:row>9</xdr:row>
      <xdr:rowOff>5688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92160" y="1219320"/>
          <a:ext cx="2147040" cy="371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lexf/Downloads/LEVANT.%20DE%20QUANT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lação de Ruas"/>
      <sheetName val="DISCRIMINADO"/>
      <sheetName val="PASSEIOS"/>
      <sheetName val="C.F. T."/>
      <sheetName val="Km medio"/>
      <sheetName val="CFT 2"/>
      <sheetName val="Plan1"/>
    </sheetNames>
    <sheetDataSet>
      <sheetData sheetId="0"/>
      <sheetData sheetId="1"/>
      <sheetData sheetId="2"/>
      <sheetData sheetId="3"/>
      <sheetData sheetId="4">
        <row r="22">
          <cell r="AQ22">
            <v>526.63</v>
          </cell>
          <cell r="AR22">
            <v>66.63</v>
          </cell>
        </row>
      </sheetData>
      <sheetData sheetId="5"/>
      <sheetData sheetId="6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17"/>
  <sheetViews>
    <sheetView showFormulas="false" showGridLines="true" showRowColHeaders="true" showZeros="true" rightToLeft="false" tabSelected="false" showOutlineSymbols="true" defaultGridColor="true" view="normal" topLeftCell="A552" colorId="64" zoomScale="115" zoomScaleNormal="115" zoomScalePageLayoutView="100" workbookViewId="0">
      <selection pane="topLeft" activeCell="G552" activeCellId="0" sqref="G5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56"/>
    <col collapsed="false" customWidth="true" hidden="false" outlineLevel="0" max="2" min="2" style="1" width="32.56"/>
    <col collapsed="false" customWidth="true" hidden="false" outlineLevel="0" max="3" min="3" style="1" width="11.85"/>
    <col collapsed="false" customWidth="true" hidden="false" outlineLevel="0" max="4" min="4" style="2" width="14.7"/>
    <col collapsed="false" customWidth="true" hidden="false" outlineLevel="0" max="5" min="5" style="2" width="15.41"/>
    <col collapsed="false" customWidth="true" hidden="false" outlineLevel="0" max="6" min="6" style="2" width="13.28"/>
    <col collapsed="false" customWidth="true" hidden="false" outlineLevel="0" max="7" min="7" style="2" width="18.14"/>
    <col collapsed="false" customWidth="true" hidden="false" outlineLevel="0" max="8" min="8" style="1" width="10.28"/>
    <col collapsed="false" customWidth="true" hidden="false" outlineLevel="0" max="9" min="9" style="1" width="14.56"/>
    <col collapsed="false" customWidth="true" hidden="false" outlineLevel="0" max="10" min="10" style="1" width="22.7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3" t="s">
        <v>0</v>
      </c>
    </row>
    <row r="2" customFormat="false" ht="15.75" hidden="false" customHeight="false" outlineLevel="0" collapsed="false">
      <c r="A2" s="4" t="s">
        <v>1</v>
      </c>
    </row>
    <row r="3" customFormat="false" ht="15.75" hidden="false" customHeight="false" outlineLevel="0" collapsed="false">
      <c r="A3" s="4" t="s">
        <v>2</v>
      </c>
    </row>
    <row r="4" customFormat="false" ht="15.75" hidden="false" customHeight="false" outlineLevel="0" collapsed="false">
      <c r="A4" s="4" t="s">
        <v>3</v>
      </c>
    </row>
    <row r="5" s="6" customFormat="true" ht="15.6" hidden="false" customHeight="true" outlineLevel="0" collapsed="false">
      <c r="A5" s="5" t="s">
        <v>4</v>
      </c>
      <c r="C5" s="7"/>
      <c r="D5" s="7"/>
      <c r="E5" s="7"/>
      <c r="F5" s="7"/>
      <c r="G5" s="8"/>
    </row>
    <row r="6" s="6" customFormat="true" ht="15.6" hidden="false" customHeight="true" outlineLevel="0" collapsed="false">
      <c r="A6" s="9" t="s">
        <v>5</v>
      </c>
      <c r="B6" s="7"/>
      <c r="C6" s="7"/>
      <c r="D6" s="7"/>
      <c r="E6" s="7"/>
      <c r="F6" s="7"/>
      <c r="G6" s="8"/>
    </row>
    <row r="7" s="6" customFormat="true" ht="9.95" hidden="false" customHeight="true" outlineLevel="0" collapsed="false">
      <c r="A7" s="10"/>
      <c r="B7" s="7"/>
      <c r="C7" s="7"/>
      <c r="D7" s="7"/>
      <c r="E7" s="7"/>
      <c r="F7" s="7"/>
      <c r="G7" s="8"/>
    </row>
    <row r="8" s="6" customFormat="true" ht="15.6" hidden="false" customHeight="true" outlineLevel="0" collapsed="false">
      <c r="A8" s="4" t="s">
        <v>6</v>
      </c>
      <c r="B8" s="7"/>
      <c r="C8" s="7"/>
      <c r="D8" s="7"/>
      <c r="E8" s="7"/>
      <c r="F8" s="7"/>
      <c r="G8" s="8"/>
    </row>
    <row r="9" s="6" customFormat="true" ht="15.6" hidden="false" customHeight="true" outlineLevel="0" collapsed="false">
      <c r="A9" s="4" t="s">
        <v>7</v>
      </c>
      <c r="B9" s="7"/>
      <c r="C9" s="7"/>
      <c r="D9" s="7"/>
      <c r="E9" s="7"/>
      <c r="F9" s="7"/>
      <c r="G9" s="8"/>
    </row>
    <row r="10" s="6" customFormat="true" ht="9.95" hidden="false" customHeight="true" outlineLevel="0" collapsed="false">
      <c r="A10" s="1"/>
      <c r="B10" s="11"/>
      <c r="C10" s="11"/>
      <c r="D10" s="8"/>
      <c r="E10" s="8"/>
      <c r="F10" s="8"/>
      <c r="G10" s="8"/>
    </row>
    <row r="11" s="14" customFormat="true" ht="18" hidden="false" customHeight="false" outlineLevel="0" collapsed="false">
      <c r="A11" s="12" t="s">
        <v>8</v>
      </c>
      <c r="B11" s="12"/>
      <c r="C11" s="12"/>
      <c r="D11" s="12"/>
      <c r="E11" s="12"/>
      <c r="F11" s="12"/>
      <c r="G11" s="13"/>
    </row>
    <row r="12" s="14" customFormat="true" ht="21.75" hidden="false" customHeight="true" outlineLevel="0" collapsed="false">
      <c r="A12" s="15" t="s">
        <v>9</v>
      </c>
      <c r="B12" s="15"/>
      <c r="C12" s="15"/>
      <c r="D12" s="15"/>
      <c r="E12" s="15"/>
      <c r="F12" s="15"/>
      <c r="G12" s="13"/>
    </row>
    <row r="13" s="6" customFormat="true" ht="10.9" hidden="false" customHeight="true" outlineLevel="0" collapsed="false">
      <c r="A13" s="16"/>
      <c r="B13" s="17"/>
      <c r="C13" s="17"/>
      <c r="D13" s="8"/>
      <c r="E13" s="8"/>
      <c r="F13" s="18"/>
      <c r="G13" s="8"/>
    </row>
    <row r="14" s="6" customFormat="true" ht="15.75" hidden="false" customHeight="true" outlineLevel="0" collapsed="false">
      <c r="A14" s="19" t="s">
        <v>10</v>
      </c>
      <c r="B14" s="19"/>
      <c r="C14" s="19"/>
      <c r="D14" s="19"/>
      <c r="E14" s="19"/>
      <c r="F14" s="19"/>
      <c r="G14" s="8"/>
    </row>
    <row r="15" s="6" customFormat="true" ht="15.75" hidden="false" customHeight="true" outlineLevel="0" collapsed="false">
      <c r="A15" s="20" t="s">
        <v>11</v>
      </c>
      <c r="B15" s="21"/>
      <c r="C15" s="21"/>
      <c r="D15" s="22"/>
      <c r="E15" s="23" t="s">
        <v>12</v>
      </c>
      <c r="F15" s="24" t="s">
        <v>13</v>
      </c>
      <c r="G15" s="8"/>
    </row>
    <row r="16" s="31" customFormat="true" ht="15.75" hidden="false" customHeight="true" outlineLevel="0" collapsed="false">
      <c r="A16" s="25" t="str">
        <f aca="false">A78</f>
        <v>1. Mão-de-obra</v>
      </c>
      <c r="B16" s="26"/>
      <c r="C16" s="27"/>
      <c r="D16" s="27"/>
      <c r="E16" s="28" t="n">
        <f aca="false">+F168</f>
        <v>92308.242387678</v>
      </c>
      <c r="F16" s="29" t="n">
        <f aca="false">IFERROR(E16/$E$60,0)</f>
        <v>0.463395488982281</v>
      </c>
      <c r="G16" s="30"/>
    </row>
    <row r="17" s="6" customFormat="true" ht="15.75" hidden="false" customHeight="true" outlineLevel="0" collapsed="false">
      <c r="A17" s="32" t="str">
        <f aca="false">A83</f>
        <v>1.1. Servente de Limpeza/ Gari</v>
      </c>
      <c r="B17" s="33"/>
      <c r="C17" s="34"/>
      <c r="D17" s="34"/>
      <c r="E17" s="35" t="n">
        <f aca="false">F94</f>
        <v>61943.3402869306</v>
      </c>
      <c r="F17" s="36" t="n">
        <f aca="false">IFERROR(E17/$E$60,0)</f>
        <v>0.310961011920315</v>
      </c>
      <c r="G17" s="8"/>
    </row>
    <row r="18" s="6" customFormat="true" ht="15.75" hidden="false" customHeight="true" outlineLevel="0" collapsed="false">
      <c r="A18" s="32" t="str">
        <f aca="false">A95</f>
        <v>1.2. Operador de Retro Escavadeira</v>
      </c>
      <c r="B18" s="33"/>
      <c r="C18" s="34"/>
      <c r="D18" s="34"/>
      <c r="E18" s="35" t="n">
        <f aca="false">F108</f>
        <v>4087.08480653072</v>
      </c>
      <c r="F18" s="36" t="n">
        <f aca="false">IFERROR(E18/$E$60,0)</f>
        <v>0.0205175249083409</v>
      </c>
      <c r="G18" s="8"/>
    </row>
    <row r="19" s="6" customFormat="true" ht="15.75" hidden="false" customHeight="true" outlineLevel="0" collapsed="false">
      <c r="A19" s="32" t="str">
        <f aca="false">A109</f>
        <v>1.3. Motorista Turno do Dia</v>
      </c>
      <c r="B19" s="33"/>
      <c r="C19" s="34"/>
      <c r="D19" s="34"/>
      <c r="E19" s="35" t="n">
        <f aca="false">F122</f>
        <v>9258.16011527547</v>
      </c>
      <c r="F19" s="36" t="n">
        <f aca="false">IFERROR(E19/$E$60,0)</f>
        <v>0.0464767774006172</v>
      </c>
      <c r="G19" s="8"/>
    </row>
    <row r="20" s="6" customFormat="true" ht="15.75" hidden="false" customHeight="true" outlineLevel="0" collapsed="false">
      <c r="A20" s="32" t="str">
        <f aca="false">A123</f>
        <v>1.4. Assistente Administrtivo/ Encarregado</v>
      </c>
      <c r="B20" s="33"/>
      <c r="C20" s="34"/>
      <c r="D20" s="34"/>
      <c r="E20" s="35" t="n">
        <f aca="false">F142</f>
        <v>3971.64825586434</v>
      </c>
      <c r="F20" s="36" t="n">
        <f aca="false">IFERROR(E20/$E$60,0)</f>
        <v>0.0199380232792468</v>
      </c>
      <c r="G20" s="8"/>
    </row>
    <row r="21" s="6" customFormat="true" ht="12.75" hidden="false" customHeight="false" outlineLevel="0" collapsed="false">
      <c r="A21" s="32" t="str">
        <f aca="false">A143</f>
        <v>1.5. Vale Transporte</v>
      </c>
      <c r="B21" s="33"/>
      <c r="C21" s="34"/>
      <c r="D21" s="34"/>
      <c r="E21" s="35" t="n">
        <f aca="false">F151</f>
        <v>2665.96892307692</v>
      </c>
      <c r="F21" s="36" t="n">
        <f aca="false">IFERROR(E21/$E$60,0)</f>
        <v>0.0133833982834636</v>
      </c>
      <c r="G21" s="8"/>
    </row>
    <row r="22" s="6" customFormat="true" ht="12.75" hidden="false" customHeight="false" outlineLevel="0" collapsed="false">
      <c r="A22" s="32" t="str">
        <f aca="false">A152</f>
        <v>1.6. Auxilio Refeição (diário)</v>
      </c>
      <c r="B22" s="33"/>
      <c r="C22" s="34"/>
      <c r="D22" s="34"/>
      <c r="E22" s="35" t="n">
        <f aca="false">F158</f>
        <v>10091.52</v>
      </c>
      <c r="F22" s="36"/>
      <c r="G22" s="8"/>
    </row>
    <row r="23" s="6" customFormat="true" ht="12.75" hidden="false" customHeight="false" outlineLevel="0" collapsed="false">
      <c r="A23" s="32" t="str">
        <f aca="false">A160</f>
        <v>1.7. Auxílio Alimentação (mensal)</v>
      </c>
      <c r="B23" s="33"/>
      <c r="C23" s="34"/>
      <c r="D23" s="34"/>
      <c r="E23" s="35" t="n">
        <f aca="false">F166</f>
        <v>290.52</v>
      </c>
      <c r="F23" s="36" t="n">
        <f aca="false">IFERROR(E23/$E$60,0)</f>
        <v>0.00145843593136276</v>
      </c>
      <c r="G23" s="8"/>
    </row>
    <row r="24" s="31" customFormat="true" ht="15.75" hidden="false" customHeight="true" outlineLevel="0" collapsed="false">
      <c r="A24" s="37" t="str">
        <f aca="false">A170</f>
        <v>2. Uniformes e Equipamentos de Proteção Individual</v>
      </c>
      <c r="B24" s="37"/>
      <c r="C24" s="37"/>
      <c r="D24" s="38"/>
      <c r="E24" s="39" t="n">
        <f aca="false">+F200</f>
        <v>3740.68729166667</v>
      </c>
      <c r="F24" s="40" t="n">
        <f aca="false">IFERROR(E24/$E$60,0)</f>
        <v>0.0187785789417551</v>
      </c>
      <c r="G24" s="30"/>
    </row>
    <row r="25" s="31" customFormat="true" ht="15.75" hidden="false" customHeight="true" outlineLevel="0" collapsed="false">
      <c r="A25" s="37" t="str">
        <f aca="false">A202</f>
        <v>3. Veículos e Equipamentos</v>
      </c>
      <c r="B25" s="41"/>
      <c r="C25" s="38"/>
      <c r="D25" s="38"/>
      <c r="E25" s="39" t="n">
        <f aca="false">F542</f>
        <v>51235.7872345363</v>
      </c>
      <c r="F25" s="40" t="n">
        <f aca="false">IFERROR(E25/$E$60,0)</f>
        <v>0.257208154600389</v>
      </c>
      <c r="G25" s="30"/>
    </row>
    <row r="26" s="6" customFormat="true" ht="15.75" hidden="false" customHeight="true" outlineLevel="0" collapsed="false">
      <c r="A26" s="42" t="str">
        <f aca="false">A203</f>
        <v>3.1. Veículo Caminhão Toco Caçamba</v>
      </c>
      <c r="B26" s="43"/>
      <c r="C26" s="34"/>
      <c r="D26" s="34"/>
      <c r="E26" s="35" t="n">
        <f aca="false">SUM(E27:E32)</f>
        <v>6505.48979494646</v>
      </c>
      <c r="F26" s="44" t="n">
        <f aca="false">IFERROR(E26/$E$60,0)</f>
        <v>0.0326581304834905</v>
      </c>
      <c r="G26" s="8"/>
    </row>
    <row r="27" s="6" customFormat="true" ht="15.75" hidden="false" customHeight="true" outlineLevel="0" collapsed="false">
      <c r="A27" s="42" t="str">
        <f aca="false">A204</f>
        <v>3.1.1. Depreciação</v>
      </c>
      <c r="B27" s="43"/>
      <c r="C27" s="34"/>
      <c r="D27" s="34"/>
      <c r="E27" s="35" t="n">
        <f aca="false">F218</f>
        <v>2541.97491716667</v>
      </c>
      <c r="F27" s="44" t="n">
        <f aca="false">IFERROR(E27/$E$60,0)</f>
        <v>0.0127609374770024</v>
      </c>
      <c r="G27" s="8"/>
    </row>
    <row r="28" s="6" customFormat="true" ht="15.75" hidden="false" customHeight="true" outlineLevel="0" collapsed="false">
      <c r="A28" s="42" t="str">
        <f aca="false">A219</f>
        <v>3.1.2. Remuneração do Capital</v>
      </c>
      <c r="B28" s="43"/>
      <c r="C28" s="34"/>
      <c r="D28" s="34"/>
      <c r="E28" s="35" t="n">
        <f aca="false">F233</f>
        <v>2135.93264347146</v>
      </c>
      <c r="F28" s="44" t="n">
        <f aca="false">IFERROR(E28/$E$60,0)</f>
        <v>0.0107225695794073</v>
      </c>
      <c r="G28" s="8"/>
    </row>
    <row r="29" s="6" customFormat="true" ht="15.75" hidden="false" customHeight="true" outlineLevel="0" collapsed="false">
      <c r="A29" s="42" t="str">
        <f aca="false">A234</f>
        <v>3.1.3. Impostos e Seguros</v>
      </c>
      <c r="B29" s="43"/>
      <c r="C29" s="34"/>
      <c r="D29" s="34"/>
      <c r="E29" s="35" t="n">
        <f aca="false">F240</f>
        <v>431.547983333333</v>
      </c>
      <c r="F29" s="44" t="n">
        <f aca="false">IFERROR(E29/$E$60,0)</f>
        <v>0.00216640880146107</v>
      </c>
      <c r="G29" s="8"/>
    </row>
    <row r="30" s="6" customFormat="true" ht="15.75" hidden="false" customHeight="true" outlineLevel="0" collapsed="false">
      <c r="A30" s="42" t="str">
        <f aca="false">A242</f>
        <v>3.1.4. Consumos</v>
      </c>
      <c r="B30" s="43"/>
      <c r="C30" s="34"/>
      <c r="D30" s="34"/>
      <c r="E30" s="35" t="n">
        <f aca="false">F266</f>
        <v>800.289329775</v>
      </c>
      <c r="F30" s="44" t="n">
        <f aca="false">IFERROR(E30/$E$60,0)</f>
        <v>0.00401752276617816</v>
      </c>
      <c r="G30" s="8"/>
    </row>
    <row r="31" s="6" customFormat="true" ht="15.75" hidden="false" customHeight="true" outlineLevel="0" collapsed="false">
      <c r="A31" s="42" t="str">
        <f aca="false">A267</f>
        <v>3.1.5. Manutenção</v>
      </c>
      <c r="B31" s="43"/>
      <c r="C31" s="34"/>
      <c r="D31" s="34"/>
      <c r="E31" s="35" t="n">
        <f aca="false">F270</f>
        <v>394.9725</v>
      </c>
      <c r="F31" s="44" t="n">
        <f aca="false">IFERROR(E31/$E$60,0)</f>
        <v>0.0019827966608157</v>
      </c>
      <c r="G31" s="8"/>
    </row>
    <row r="32" s="6" customFormat="true" ht="15.75" hidden="false" customHeight="true" outlineLevel="0" collapsed="false">
      <c r="A32" s="42" t="str">
        <f aca="false">A271</f>
        <v>3.1.6. Pneus</v>
      </c>
      <c r="B32" s="43"/>
      <c r="C32" s="34"/>
      <c r="D32" s="34"/>
      <c r="E32" s="35" t="n">
        <f aca="false">F279</f>
        <v>200.7724212</v>
      </c>
      <c r="F32" s="44" t="n">
        <f aca="false">IFERROR(E32/$E$60,0)</f>
        <v>0.00100789519862584</v>
      </c>
      <c r="G32" s="8"/>
    </row>
    <row r="33" s="6" customFormat="true" ht="15.75" hidden="false" customHeight="true" outlineLevel="0" collapsed="false">
      <c r="A33" s="42" t="str">
        <f aca="false">A280</f>
        <v>3.2. Veículo Micro - Onibus com carroceria integrada</v>
      </c>
      <c r="B33" s="43"/>
      <c r="C33" s="34"/>
      <c r="D33" s="34"/>
      <c r="E33" s="35" t="n">
        <f aca="false">SUM(E34:E39)</f>
        <v>4128.32647175833</v>
      </c>
      <c r="F33" s="44" t="n">
        <f aca="false">IFERROR(E33/$E$60,0)</f>
        <v>0.0207245616921671</v>
      </c>
      <c r="G33" s="8"/>
    </row>
    <row r="34" s="6" customFormat="true" ht="15.75" hidden="false" customHeight="true" outlineLevel="0" collapsed="false">
      <c r="A34" s="42" t="str">
        <f aca="false">A281</f>
        <v>3.2.1. Depreciação</v>
      </c>
      <c r="B34" s="43"/>
      <c r="C34" s="34"/>
      <c r="D34" s="34"/>
      <c r="E34" s="35" t="n">
        <f aca="false">F295</f>
        <v>2009.71666666667</v>
      </c>
      <c r="F34" s="44" t="n">
        <f aca="false">IFERROR(E34/$E$60,0)</f>
        <v>0.0100889542837851</v>
      </c>
      <c r="G34" s="8"/>
    </row>
    <row r="35" s="6" customFormat="true" ht="15.75" hidden="false" customHeight="true" outlineLevel="0" collapsed="false">
      <c r="A35" s="42" t="str">
        <f aca="false">A296</f>
        <v>3.2.2. Remuneração do Capital</v>
      </c>
      <c r="B35" s="43"/>
      <c r="C35" s="34"/>
      <c r="D35" s="34"/>
      <c r="E35" s="35" t="n">
        <f aca="false">F310</f>
        <v>1688.69464583333</v>
      </c>
      <c r="F35" s="44" t="n">
        <f aca="false">IFERROR(E35/$E$60,0)</f>
        <v>0.00847739552727261</v>
      </c>
      <c r="G35" s="8"/>
    </row>
    <row r="36" s="6" customFormat="true" ht="15.75" hidden="false" customHeight="true" outlineLevel="0" collapsed="false">
      <c r="A36" s="42" t="str">
        <f aca="false">A311</f>
        <v>3.2.3. Impostos e Seguros</v>
      </c>
      <c r="B36" s="43"/>
      <c r="C36" s="34"/>
      <c r="D36" s="34"/>
      <c r="E36" s="35" t="n">
        <f aca="false">F317</f>
        <v>306.333333333333</v>
      </c>
      <c r="F36" s="44" t="n">
        <f aca="false">IFERROR(E36/$E$60,0)</f>
        <v>0.00153782025439714</v>
      </c>
      <c r="G36" s="8"/>
    </row>
    <row r="37" s="6" customFormat="true" ht="15.75" hidden="false" customHeight="true" outlineLevel="0" collapsed="false">
      <c r="A37" s="42" t="str">
        <f aca="false">A318</f>
        <v>3.2.4. Consumos</v>
      </c>
      <c r="B37" s="43"/>
      <c r="C37" s="34"/>
      <c r="D37" s="34"/>
      <c r="E37" s="35" t="n">
        <f aca="false">F340</f>
        <v>64.648923525</v>
      </c>
      <c r="F37" s="44" t="n">
        <f aca="false">IFERROR(E37/$E$60,0)</f>
        <v>0.00032454327754641</v>
      </c>
      <c r="G37" s="8"/>
    </row>
    <row r="38" s="6" customFormat="true" ht="15.75" hidden="false" customHeight="true" outlineLevel="0" collapsed="false">
      <c r="A38" s="42" t="str">
        <f aca="false">A416</f>
        <v>3.3.5. Manutenção</v>
      </c>
      <c r="B38" s="43"/>
      <c r="C38" s="34"/>
      <c r="D38" s="34"/>
      <c r="E38" s="35" t="n">
        <f aca="false">F344</f>
        <v>49.9725</v>
      </c>
      <c r="F38" s="44" t="n">
        <f aca="false">IFERROR(E38/$E$60,0)</f>
        <v>0.000250866341663312</v>
      </c>
      <c r="G38" s="8"/>
    </row>
    <row r="39" s="6" customFormat="true" ht="15.75" hidden="false" customHeight="true" outlineLevel="0" collapsed="false">
      <c r="A39" s="42" t="str">
        <f aca="false">A420</f>
        <v>3.3.6. Pneus</v>
      </c>
      <c r="B39" s="43"/>
      <c r="C39" s="34"/>
      <c r="D39" s="34"/>
      <c r="E39" s="35" t="n">
        <f aca="false">F352</f>
        <v>8.9604024</v>
      </c>
      <c r="F39" s="44" t="n">
        <f aca="false">IFERROR(E39/$E$60,0)</f>
        <v>4.49820075025096E-005</v>
      </c>
      <c r="G39" s="8"/>
    </row>
    <row r="40" s="6" customFormat="true" ht="15.75" hidden="false" customHeight="true" outlineLevel="0" collapsed="false">
      <c r="A40" s="42" t="str">
        <f aca="false">A353</f>
        <v>3.3. Veículo Retro-escavadeira</v>
      </c>
      <c r="B40" s="43"/>
      <c r="C40" s="34"/>
      <c r="D40" s="34"/>
      <c r="E40" s="35" t="n">
        <f aca="false">SUM(E41:E46)</f>
        <v>19009.1591310315</v>
      </c>
      <c r="F40" s="44" t="n">
        <f aca="false">IFERROR(E40/$E$60,0)</f>
        <v>0.0954276493931187</v>
      </c>
      <c r="G40" s="8"/>
    </row>
    <row r="41" s="6" customFormat="true" ht="15.75" hidden="false" customHeight="true" outlineLevel="0" collapsed="false">
      <c r="A41" s="42" t="str">
        <f aca="false">A354</f>
        <v>3.3.1. Depreciação</v>
      </c>
      <c r="B41" s="43"/>
      <c r="C41" s="34"/>
      <c r="D41" s="34"/>
      <c r="E41" s="35" t="n">
        <f aca="false">F368</f>
        <v>1755.67359723333</v>
      </c>
      <c r="F41" s="44" t="n">
        <f aca="false">IFERROR(E41/$E$60,0)</f>
        <v>0.0088136357495181</v>
      </c>
      <c r="G41" s="8"/>
    </row>
    <row r="42" s="6" customFormat="true" ht="15.75" hidden="false" customHeight="true" outlineLevel="0" collapsed="false">
      <c r="A42" s="42" t="str">
        <f aca="false">A369</f>
        <v>3.3.2. Remuneração do Capital</v>
      </c>
      <c r="B42" s="43"/>
      <c r="C42" s="34"/>
      <c r="D42" s="34"/>
      <c r="E42" s="35" t="n">
        <f aca="false">F383</f>
        <v>1450.85118713154</v>
      </c>
      <c r="F42" s="44" t="n">
        <f aca="false">IFERROR(E42/$E$60,0)</f>
        <v>0.00728340046252565</v>
      </c>
      <c r="G42" s="8"/>
    </row>
    <row r="43" s="6" customFormat="true" ht="15.75" hidden="false" customHeight="true" outlineLevel="0" collapsed="false">
      <c r="A43" s="42" t="str">
        <f aca="false">A384</f>
        <v>3.3.3. Impostos e Seguros</v>
      </c>
      <c r="B43" s="43"/>
      <c r="C43" s="34"/>
      <c r="D43" s="34"/>
      <c r="E43" s="35" t="n">
        <f aca="false">F390</f>
        <v>181.341666666667</v>
      </c>
      <c r="F43" s="44" t="n">
        <f aca="false">IFERROR(E43/$E$60,0)</f>
        <v>0.000910351103262683</v>
      </c>
      <c r="G43" s="8"/>
    </row>
    <row r="44" s="6" customFormat="true" ht="15.75" hidden="false" customHeight="true" outlineLevel="0" collapsed="false">
      <c r="A44" s="42" t="str">
        <f aca="false">A391</f>
        <v>3.3.4. Consumos</v>
      </c>
      <c r="B44" s="43"/>
      <c r="C44" s="34"/>
      <c r="D44" s="34"/>
      <c r="E44" s="35" t="n">
        <f aca="false">F415</f>
        <v>15455.87988</v>
      </c>
      <c r="F44" s="44" t="n">
        <f aca="false">IFERROR(E44/$E$60,0)</f>
        <v>0.0775898752850706</v>
      </c>
      <c r="G44" s="8"/>
    </row>
    <row r="45" s="6" customFormat="true" ht="15.75" hidden="false" customHeight="true" outlineLevel="0" collapsed="false">
      <c r="A45" s="42" t="str">
        <f aca="false">A416</f>
        <v>3.3.5. Manutenção</v>
      </c>
      <c r="B45" s="43"/>
      <c r="C45" s="34"/>
      <c r="D45" s="34"/>
      <c r="E45" s="35" t="n">
        <f aca="false">F419</f>
        <v>126</v>
      </c>
      <c r="F45" s="44" t="n">
        <f aca="false">IFERROR(E45/$E$60,0)</f>
        <v>0.000632531073081741</v>
      </c>
      <c r="G45" s="8"/>
    </row>
    <row r="46" s="6" customFormat="true" ht="15.75" hidden="false" customHeight="true" outlineLevel="0" collapsed="false">
      <c r="A46" s="42" t="str">
        <f aca="false">A420</f>
        <v>3.3.6. Pneus</v>
      </c>
      <c r="B46" s="43"/>
      <c r="C46" s="34"/>
      <c r="D46" s="34"/>
      <c r="E46" s="35" t="n">
        <f aca="false">F428</f>
        <v>39.4128</v>
      </c>
      <c r="F46" s="44" t="n">
        <f aca="false">IFERROR(E46/$E$60,0)</f>
        <v>0.000197855719659969</v>
      </c>
      <c r="G46" s="8"/>
    </row>
    <row r="47" s="6" customFormat="true" ht="15.75" hidden="false" customHeight="true" outlineLevel="0" collapsed="false">
      <c r="A47" s="42" t="str">
        <f aca="false">A430</f>
        <v>3.4. Roçadeira costal com motor a gasolina</v>
      </c>
      <c r="B47" s="43"/>
      <c r="C47" s="34"/>
      <c r="D47" s="34"/>
      <c r="E47" s="35" t="n">
        <f aca="false">SUM(E48:E51)</f>
        <v>14395.2078912</v>
      </c>
      <c r="F47" s="44" t="n">
        <f aca="false">IFERROR(E47/$E$60,0)</f>
        <v>0.0722652086877419</v>
      </c>
      <c r="G47" s="8"/>
    </row>
    <row r="48" s="6" customFormat="true" ht="15.75" hidden="false" customHeight="true" outlineLevel="0" collapsed="false">
      <c r="A48" s="42" t="str">
        <f aca="false">A432</f>
        <v>3.4.1. Depreciação</v>
      </c>
      <c r="B48" s="43"/>
      <c r="C48" s="34"/>
      <c r="D48" s="34"/>
      <c r="E48" s="35" t="n">
        <f aca="false">F446</f>
        <v>237.86496</v>
      </c>
      <c r="F48" s="44" t="n">
        <f aca="false">IFERROR(E48/$E$60,0)</f>
        <v>0.00119410300315354</v>
      </c>
      <c r="G48" s="8"/>
    </row>
    <row r="49" s="6" customFormat="true" ht="15.75" hidden="false" customHeight="true" outlineLevel="0" collapsed="false">
      <c r="A49" s="42" t="str">
        <f aca="false">A447</f>
        <v>3.4.2. Remuneração do Capital</v>
      </c>
      <c r="B49" s="43"/>
      <c r="C49" s="34"/>
      <c r="D49" s="34"/>
      <c r="E49" s="35" t="n">
        <f aca="false">F461</f>
        <v>128.6709312</v>
      </c>
      <c r="F49" s="44" t="n">
        <f aca="false">IFERROR(E49/$E$60,0)</f>
        <v>0.000645939382431452</v>
      </c>
      <c r="G49" s="8"/>
    </row>
    <row r="50" s="6" customFormat="true" ht="15.75" hidden="false" customHeight="true" outlineLevel="0" collapsed="false">
      <c r="A50" s="42" t="str">
        <f aca="false">A462</f>
        <v>3.4.4. Consumos</v>
      </c>
      <c r="B50" s="43"/>
      <c r="C50" s="34"/>
      <c r="D50" s="34"/>
      <c r="E50" s="35" t="n">
        <f aca="false">F480</f>
        <v>13692.672</v>
      </c>
      <c r="F50" s="44" t="n">
        <f aca="false">IFERROR(E50/$E$60,0)</f>
        <v>0.068738416773939</v>
      </c>
      <c r="G50" s="8"/>
    </row>
    <row r="51" s="6" customFormat="true" ht="15.75" hidden="false" customHeight="true" outlineLevel="0" collapsed="false">
      <c r="A51" s="42" t="str">
        <f aca="false">A481</f>
        <v>3.4.5. Manutenção</v>
      </c>
      <c r="B51" s="43"/>
      <c r="C51" s="34"/>
      <c r="D51" s="34"/>
      <c r="E51" s="35" t="n">
        <f aca="false">F484</f>
        <v>336</v>
      </c>
      <c r="F51" s="44" t="n">
        <f aca="false">IFERROR(E51/$E$60,0)</f>
        <v>0.00168674952821798</v>
      </c>
      <c r="G51" s="8"/>
    </row>
    <row r="52" s="6" customFormat="true" ht="15.75" hidden="false" customHeight="true" outlineLevel="0" collapsed="false">
      <c r="A52" s="42" t="str">
        <f aca="false">A486</f>
        <v>3.5. Sobrador costal com motor a gasolina</v>
      </c>
      <c r="B52" s="43"/>
      <c r="C52" s="34"/>
      <c r="D52" s="34"/>
      <c r="E52" s="35" t="n">
        <f aca="false">SUM(E53:E56)</f>
        <v>7197.6039456</v>
      </c>
      <c r="F52" s="44" t="n">
        <f aca="false">IFERROR(E52/$E$60,0)</f>
        <v>0.036132604343871</v>
      </c>
      <c r="G52" s="8"/>
    </row>
    <row r="53" s="6" customFormat="true" ht="15.75" hidden="false" customHeight="true" outlineLevel="0" collapsed="false">
      <c r="A53" s="42" t="str">
        <f aca="false">A487</f>
        <v>3.5.1. Depreciação</v>
      </c>
      <c r="B53" s="43"/>
      <c r="C53" s="34"/>
      <c r="D53" s="34"/>
      <c r="E53" s="35" t="n">
        <f aca="false">F501</f>
        <v>118.93248</v>
      </c>
      <c r="F53" s="44" t="n">
        <f aca="false">IFERROR(E53/$E$60,0)</f>
        <v>0.000597051501576768</v>
      </c>
      <c r="G53" s="8"/>
    </row>
    <row r="54" s="6" customFormat="true" ht="15.75" hidden="false" customHeight="true" outlineLevel="0" collapsed="false">
      <c r="A54" s="42" t="str">
        <f aca="false">A502</f>
        <v>3.5.2. Remuneração do Capital</v>
      </c>
      <c r="B54" s="43"/>
      <c r="C54" s="34"/>
      <c r="D54" s="34"/>
      <c r="E54" s="35" t="n">
        <f aca="false">F516</f>
        <v>64.3354656</v>
      </c>
      <c r="F54" s="44" t="n">
        <f aca="false">IFERROR(E54/$E$60,0)</f>
        <v>0.000322969691215726</v>
      </c>
      <c r="G54" s="8"/>
    </row>
    <row r="55" s="6" customFormat="true" ht="15.75" hidden="false" customHeight="true" outlineLevel="0" collapsed="false">
      <c r="A55" s="42" t="str">
        <f aca="false">A518</f>
        <v>3.5.4. Consumos</v>
      </c>
      <c r="B55" s="43"/>
      <c r="C55" s="34"/>
      <c r="D55" s="34"/>
      <c r="E55" s="35" t="n">
        <f aca="false">F536</f>
        <v>6846.336</v>
      </c>
      <c r="F55" s="44" t="n">
        <f aca="false">IFERROR(E55/$E$60,0)</f>
        <v>0.0343692083869695</v>
      </c>
      <c r="G55" s="8"/>
    </row>
    <row r="56" s="6" customFormat="true" ht="15.75" hidden="false" customHeight="true" outlineLevel="0" collapsed="false">
      <c r="A56" s="42" t="str">
        <f aca="false">A537</f>
        <v>3.5.5. Manutenção</v>
      </c>
      <c r="B56" s="43"/>
      <c r="C56" s="34"/>
      <c r="D56" s="34"/>
      <c r="E56" s="35" t="n">
        <f aca="false">F540</f>
        <v>168</v>
      </c>
      <c r="F56" s="44" t="n">
        <f aca="false">IFERROR(E56/$E$60,0)</f>
        <v>0.000843374764108988</v>
      </c>
      <c r="G56" s="8"/>
    </row>
    <row r="57" s="31" customFormat="true" ht="15.75" hidden="false" customHeight="true" outlineLevel="0" collapsed="false">
      <c r="A57" s="37" t="str">
        <f aca="false">A544</f>
        <v>4. Ferramentas e Materiais de Consumo</v>
      </c>
      <c r="B57" s="41"/>
      <c r="C57" s="38"/>
      <c r="D57" s="38"/>
      <c r="E57" s="39" t="n">
        <f aca="false">+F564</f>
        <v>1544.09</v>
      </c>
      <c r="F57" s="40" t="n">
        <f aca="false">IFERROR(E57/$E$60,0)</f>
        <v>0.00775146749710147</v>
      </c>
      <c r="G57" s="30"/>
    </row>
    <row r="58" s="31" customFormat="true" ht="15.75" hidden="false" customHeight="true" outlineLevel="0" collapsed="false">
      <c r="A58" s="37" t="str">
        <f aca="false">A566</f>
        <v>5. Aluguel de Imóvel</v>
      </c>
      <c r="B58" s="41"/>
      <c r="C58" s="38"/>
      <c r="D58" s="38"/>
      <c r="E58" s="39" t="n">
        <f aca="false">+F572</f>
        <v>1487.9</v>
      </c>
      <c r="F58" s="40" t="n">
        <f aca="false">IFERROR(E58/$E$60,0)</f>
        <v>0.00746938875903431</v>
      </c>
      <c r="G58" s="30"/>
    </row>
    <row r="59" s="31" customFormat="true" ht="15.75" hidden="false" customHeight="true" outlineLevel="0" collapsed="false">
      <c r="A59" s="45" t="str">
        <f aca="false">A576</f>
        <v>6. Benefícios e Despesas Indiretas - BDI</v>
      </c>
      <c r="B59" s="46"/>
      <c r="C59" s="47"/>
      <c r="D59" s="47"/>
      <c r="E59" s="48" t="n">
        <f aca="false">+F581</f>
        <v>48882.9930883941</v>
      </c>
      <c r="F59" s="49" t="n">
        <f aca="false">IFERROR(E59/$E$60,0)</f>
        <v>0.245396921219439</v>
      </c>
      <c r="G59" s="30"/>
    </row>
    <row r="60" s="6" customFormat="true" ht="15.75" hidden="false" customHeight="true" outlineLevel="0" collapsed="false">
      <c r="A60" s="50" t="s">
        <v>14</v>
      </c>
      <c r="B60" s="51"/>
      <c r="C60" s="52"/>
      <c r="D60" s="52"/>
      <c r="E60" s="53" t="n">
        <f aca="false">E16+E24+E25+E57+E59+E58</f>
        <v>199199.700002275</v>
      </c>
      <c r="F60" s="54" t="n">
        <f aca="false">ROUND(F16+F24+F25+F57+F59+F58,3)</f>
        <v>1</v>
      </c>
      <c r="G60" s="8"/>
    </row>
    <row r="61" customFormat="false" ht="13.5" hidden="false" customHeight="false" outlineLevel="0" collapsed="false"/>
    <row r="62" s="6" customFormat="true" ht="15" hidden="false" customHeight="true" outlineLevel="0" collapsed="false">
      <c r="A62" s="19" t="s">
        <v>15</v>
      </c>
      <c r="B62" s="19"/>
      <c r="C62" s="19"/>
      <c r="D62" s="19"/>
      <c r="E62" s="19"/>
      <c r="F62" s="2"/>
      <c r="G62" s="8"/>
    </row>
    <row r="63" s="6" customFormat="true" ht="15" hidden="false" customHeight="true" outlineLevel="0" collapsed="false">
      <c r="A63" s="55" t="s">
        <v>16</v>
      </c>
      <c r="B63" s="55"/>
      <c r="C63" s="55"/>
      <c r="D63" s="55"/>
      <c r="E63" s="56" t="s">
        <v>17</v>
      </c>
      <c r="F63" s="2"/>
      <c r="G63" s="8"/>
    </row>
    <row r="64" s="6" customFormat="true" ht="15" hidden="false" customHeight="true" outlineLevel="0" collapsed="false">
      <c r="A64" s="57" t="str">
        <f aca="false">+A83</f>
        <v>1.1. Servente de Limpeza/ Gari</v>
      </c>
      <c r="B64" s="58"/>
      <c r="C64" s="58"/>
      <c r="D64" s="59"/>
      <c r="E64" s="60" t="n">
        <f aca="false">C93</f>
        <v>20</v>
      </c>
      <c r="F64" s="2"/>
      <c r="G64" s="8"/>
    </row>
    <row r="65" s="6" customFormat="true" ht="15" hidden="false" customHeight="true" outlineLevel="0" collapsed="false">
      <c r="A65" s="61" t="str">
        <f aca="false">A95</f>
        <v>1.2. Operador de Retro Escavadeira</v>
      </c>
      <c r="B65" s="62"/>
      <c r="C65" s="62"/>
      <c r="D65" s="63"/>
      <c r="E65" s="64" t="n">
        <f aca="false">C107</f>
        <v>1</v>
      </c>
      <c r="F65" s="2"/>
      <c r="G65" s="8"/>
    </row>
    <row r="66" s="6" customFormat="true" ht="15" hidden="false" customHeight="true" outlineLevel="0" collapsed="false">
      <c r="A66" s="61" t="str">
        <f aca="false">+A109</f>
        <v>1.3. Motorista Turno do Dia</v>
      </c>
      <c r="B66" s="62"/>
      <c r="C66" s="62"/>
      <c r="D66" s="63"/>
      <c r="E66" s="64" t="n">
        <f aca="false">C121</f>
        <v>2</v>
      </c>
      <c r="F66" s="2"/>
      <c r="G66" s="8"/>
    </row>
    <row r="67" s="6" customFormat="true" ht="15" hidden="false" customHeight="true" outlineLevel="0" collapsed="false">
      <c r="A67" s="65" t="str">
        <f aca="false">+A123</f>
        <v>1.4. Assistente Administrtivo/ Encarregado</v>
      </c>
      <c r="B67" s="66"/>
      <c r="C67" s="66"/>
      <c r="D67" s="67"/>
      <c r="E67" s="68" t="n">
        <f aca="false">C141</f>
        <v>1</v>
      </c>
      <c r="F67" s="2"/>
      <c r="G67" s="8"/>
    </row>
    <row r="68" s="6" customFormat="true" ht="15" hidden="false" customHeight="true" outlineLevel="0" collapsed="false">
      <c r="A68" s="69" t="s">
        <v>18</v>
      </c>
      <c r="B68" s="70"/>
      <c r="C68" s="70"/>
      <c r="D68" s="71"/>
      <c r="E68" s="72" t="n">
        <f aca="false">SUM(E64:E67)</f>
        <v>24</v>
      </c>
      <c r="F68" s="2"/>
      <c r="G68" s="8"/>
    </row>
    <row r="69" s="6" customFormat="true" ht="15" hidden="false" customHeight="true" outlineLevel="0" collapsed="false">
      <c r="A69" s="73" t="s">
        <v>19</v>
      </c>
      <c r="B69" s="73"/>
      <c r="C69" s="73"/>
      <c r="D69" s="73"/>
      <c r="E69" s="56" t="s">
        <v>17</v>
      </c>
      <c r="F69" s="1"/>
      <c r="G69" s="8"/>
    </row>
    <row r="70" s="6" customFormat="true" ht="15" hidden="false" customHeight="true" outlineLevel="0" collapsed="false">
      <c r="A70" s="57" t="str">
        <f aca="false">+A203</f>
        <v>3.1. Veículo Caminhão Toco Caçamba</v>
      </c>
      <c r="B70" s="58"/>
      <c r="C70" s="58"/>
      <c r="D70" s="74"/>
      <c r="E70" s="60" t="n">
        <f aca="false">C217</f>
        <v>1</v>
      </c>
      <c r="F70" s="1"/>
      <c r="G70" s="8"/>
    </row>
    <row r="71" s="6" customFormat="true" ht="15" hidden="false" customHeight="true" outlineLevel="0" collapsed="false">
      <c r="A71" s="61" t="str">
        <f aca="false">+A280</f>
        <v>3.2. Veículo Micro - Onibus com carroceria integrada</v>
      </c>
      <c r="B71" s="75"/>
      <c r="C71" s="75"/>
      <c r="D71" s="75"/>
      <c r="E71" s="64" t="n">
        <f aca="false">C294</f>
        <v>1</v>
      </c>
      <c r="F71" s="1"/>
      <c r="G71" s="8"/>
    </row>
    <row r="72" s="6" customFormat="true" ht="15" hidden="false" customHeight="true" outlineLevel="0" collapsed="false">
      <c r="A72" s="61" t="str">
        <f aca="false">+A353</f>
        <v>3.3. Veículo Retro-escavadeira</v>
      </c>
      <c r="B72" s="75"/>
      <c r="C72" s="75"/>
      <c r="D72" s="75"/>
      <c r="E72" s="64" t="n">
        <f aca="false">C367</f>
        <v>1</v>
      </c>
      <c r="F72" s="1"/>
      <c r="G72" s="8"/>
    </row>
    <row r="73" s="6" customFormat="true" ht="15" hidden="false" customHeight="true" outlineLevel="0" collapsed="false">
      <c r="A73" s="61" t="str">
        <f aca="false">A430</f>
        <v>3.4. Roçadeira costal com motor a gasolina</v>
      </c>
      <c r="B73" s="75"/>
      <c r="C73" s="75"/>
      <c r="D73" s="75"/>
      <c r="E73" s="64" t="n">
        <f aca="false">C445</f>
        <v>8</v>
      </c>
      <c r="F73" s="1"/>
      <c r="G73" s="8"/>
    </row>
    <row r="74" s="6" customFormat="true" ht="15" hidden="false" customHeight="true" outlineLevel="0" collapsed="false">
      <c r="A74" s="76" t="str">
        <f aca="false">+A486</f>
        <v>3.5. Sobrador costal com motor a gasolina</v>
      </c>
      <c r="B74" s="77"/>
      <c r="C74" s="77"/>
      <c r="D74" s="78"/>
      <c r="E74" s="79" t="n">
        <f aca="false">C500</f>
        <v>4</v>
      </c>
      <c r="F74" s="1"/>
      <c r="G74" s="8"/>
    </row>
    <row r="75" s="6" customFormat="true" ht="13.5" hidden="false" customHeight="false" outlineLevel="0" collapsed="false">
      <c r="A75" s="2"/>
      <c r="B75" s="2"/>
      <c r="C75" s="2"/>
      <c r="D75" s="10"/>
      <c r="E75" s="80"/>
      <c r="F75" s="1"/>
      <c r="G75" s="8"/>
    </row>
    <row r="76" s="31" customFormat="true" ht="15.75" hidden="false" customHeight="true" outlineLevel="0" collapsed="false">
      <c r="A76" s="81" t="s">
        <v>20</v>
      </c>
      <c r="B76" s="82" t="n">
        <v>1</v>
      </c>
      <c r="C76" s="30"/>
      <c r="D76" s="83"/>
      <c r="E76" s="84"/>
      <c r="G76" s="30"/>
    </row>
    <row r="77" s="31" customFormat="true" ht="10.5" hidden="false" customHeight="true" outlineLevel="0" collapsed="false">
      <c r="A77" s="30"/>
      <c r="B77" s="30"/>
      <c r="C77" s="30"/>
      <c r="D77" s="83"/>
      <c r="E77" s="84"/>
      <c r="G77" s="30"/>
    </row>
    <row r="78" customFormat="false" ht="13.15" hidden="false" customHeight="true" outlineLevel="0" collapsed="false">
      <c r="A78" s="31" t="s">
        <v>21</v>
      </c>
    </row>
    <row r="79" customFormat="false" ht="12.75" hidden="false" customHeight="false" outlineLevel="0" collapsed="false">
      <c r="A79" s="85" t="s">
        <v>22</v>
      </c>
      <c r="B79" s="86"/>
      <c r="C79" s="86"/>
      <c r="D79" s="87"/>
      <c r="E79" s="87"/>
      <c r="F79" s="88"/>
      <c r="G79" s="1"/>
      <c r="J79" s="89"/>
    </row>
    <row r="80" customFormat="false" ht="12.75" hidden="false" customHeight="false" outlineLevel="0" collapsed="false">
      <c r="A80" s="90"/>
      <c r="B80" s="10" t="s">
        <v>23</v>
      </c>
      <c r="C80" s="10"/>
      <c r="F80" s="91"/>
      <c r="G80" s="1"/>
      <c r="J80" s="89"/>
    </row>
    <row r="81" customFormat="false" ht="13.5" hidden="false" customHeight="false" outlineLevel="0" collapsed="false">
      <c r="A81" s="92"/>
      <c r="B81" s="93" t="s">
        <v>24</v>
      </c>
      <c r="C81" s="93"/>
      <c r="D81" s="94"/>
      <c r="E81" s="94"/>
      <c r="F81" s="95"/>
      <c r="G81" s="1"/>
      <c r="J81" s="89"/>
    </row>
    <row r="82" customFormat="false" ht="11.25" hidden="false" customHeight="true" outlineLevel="0" collapsed="false"/>
    <row r="83" customFormat="false" ht="13.9" hidden="false" customHeight="true" outlineLevel="0" collapsed="false">
      <c r="A83" s="1" t="s">
        <v>25</v>
      </c>
    </row>
    <row r="84" customFormat="false" ht="13.9" hidden="false" customHeight="true" outlineLevel="0" collapsed="false">
      <c r="A84" s="96" t="s">
        <v>26</v>
      </c>
      <c r="B84" s="97" t="s">
        <v>27</v>
      </c>
      <c r="C84" s="97" t="s">
        <v>17</v>
      </c>
      <c r="D84" s="98" t="s">
        <v>28</v>
      </c>
      <c r="E84" s="98" t="s">
        <v>29</v>
      </c>
      <c r="F84" s="99" t="s">
        <v>30</v>
      </c>
    </row>
    <row r="85" customFormat="false" ht="13.15" hidden="false" customHeight="true" outlineLevel="0" collapsed="false">
      <c r="A85" s="100" t="s">
        <v>31</v>
      </c>
      <c r="B85" s="101" t="s">
        <v>32</v>
      </c>
      <c r="C85" s="102" t="n">
        <v>1</v>
      </c>
      <c r="D85" s="103" t="n">
        <v>1207.62</v>
      </c>
      <c r="E85" s="104" t="n">
        <f aca="false">C85*D85</f>
        <v>1207.62</v>
      </c>
    </row>
    <row r="86" customFormat="false" ht="12.75" hidden="false" customHeight="false" outlineLevel="0" collapsed="false">
      <c r="A86" s="105" t="s">
        <v>33</v>
      </c>
      <c r="B86" s="106" t="s">
        <v>34</v>
      </c>
      <c r="C86" s="107" t="n">
        <v>6.72</v>
      </c>
      <c r="D86" s="108" t="n">
        <f aca="false">D85/220*2</f>
        <v>10.9783636363636</v>
      </c>
      <c r="E86" s="108" t="n">
        <f aca="false">C86*D86</f>
        <v>73.7746036363636</v>
      </c>
      <c r="G86" s="2" t="s">
        <v>35</v>
      </c>
    </row>
    <row r="87" customFormat="false" ht="13.15" hidden="false" customHeight="true" outlineLevel="0" collapsed="false">
      <c r="A87" s="105" t="s">
        <v>36</v>
      </c>
      <c r="B87" s="106" t="s">
        <v>34</v>
      </c>
      <c r="C87" s="107"/>
      <c r="D87" s="108" t="n">
        <f aca="false">D85/220*1.5</f>
        <v>8.23377272727273</v>
      </c>
      <c r="E87" s="108" t="n">
        <f aca="false">C87*D87</f>
        <v>0</v>
      </c>
      <c r="G87" s="2" t="s">
        <v>37</v>
      </c>
    </row>
    <row r="88" customFormat="false" ht="13.15" hidden="false" customHeight="true" outlineLevel="0" collapsed="false">
      <c r="A88" s="105" t="s">
        <v>38</v>
      </c>
      <c r="B88" s="106" t="s">
        <v>39</v>
      </c>
      <c r="C88" s="109"/>
      <c r="D88" s="108" t="n">
        <f aca="false">63/302*(SUM(E86:E87))</f>
        <v>15.3900663214931</v>
      </c>
      <c r="E88" s="108" t="n">
        <f aca="false">D88</f>
        <v>15.3900663214931</v>
      </c>
      <c r="G88" s="2" t="s">
        <v>40</v>
      </c>
    </row>
    <row r="89" customFormat="false" ht="12.75" hidden="false" customHeight="false" outlineLevel="0" collapsed="false">
      <c r="A89" s="110" t="s">
        <v>41</v>
      </c>
      <c r="B89" s="111" t="s">
        <v>13</v>
      </c>
      <c r="C89" s="111" t="n">
        <v>40</v>
      </c>
      <c r="D89" s="112" t="n">
        <f aca="false">SUM(E85:E88)</f>
        <v>1296.78466995786</v>
      </c>
      <c r="E89" s="112" t="n">
        <f aca="false">C89*D89/100</f>
        <v>518.713867983143</v>
      </c>
    </row>
    <row r="90" customFormat="false" ht="12.75" hidden="false" customHeight="false" outlineLevel="0" collapsed="false">
      <c r="A90" s="113" t="s">
        <v>42</v>
      </c>
      <c r="B90" s="114"/>
      <c r="C90" s="114"/>
      <c r="D90" s="115"/>
      <c r="E90" s="116" t="n">
        <f aca="false">SUM(E85:E89)</f>
        <v>1815.498537941</v>
      </c>
    </row>
    <row r="91" customFormat="false" ht="12.75" hidden="false" customHeight="false" outlineLevel="0" collapsed="false">
      <c r="A91" s="117" t="s">
        <v>43</v>
      </c>
      <c r="B91" s="118" t="s">
        <v>13</v>
      </c>
      <c r="C91" s="119" t="n">
        <f aca="false">'2.Encargos Sociais'!$C$38*100</f>
        <v>70.595952</v>
      </c>
      <c r="D91" s="120" t="n">
        <f aca="false">E90</f>
        <v>1815.498537941</v>
      </c>
      <c r="E91" s="120" t="n">
        <f aca="false">D91*C91/100</f>
        <v>1281.66847640553</v>
      </c>
    </row>
    <row r="92" customFormat="false" ht="12.75" hidden="false" customHeight="false" outlineLevel="0" collapsed="false">
      <c r="A92" s="113" t="s">
        <v>44</v>
      </c>
      <c r="B92" s="114"/>
      <c r="C92" s="114"/>
      <c r="D92" s="115"/>
      <c r="E92" s="116" t="n">
        <f aca="false">E90+E91</f>
        <v>3097.16701434653</v>
      </c>
    </row>
    <row r="93" customFormat="false" ht="13.5" hidden="false" customHeight="false" outlineLevel="0" collapsed="false">
      <c r="A93" s="117" t="s">
        <v>45</v>
      </c>
      <c r="B93" s="118" t="s">
        <v>46</v>
      </c>
      <c r="C93" s="121" t="n">
        <v>20</v>
      </c>
      <c r="D93" s="120" t="n">
        <f aca="false">E92</f>
        <v>3097.16701434653</v>
      </c>
      <c r="E93" s="120" t="n">
        <f aca="false">C93*D93</f>
        <v>61943.3402869306</v>
      </c>
      <c r="G93" s="8"/>
    </row>
    <row r="94" customFormat="false" ht="13.9" hidden="false" customHeight="true" outlineLevel="0" collapsed="false">
      <c r="D94" s="122" t="s">
        <v>47</v>
      </c>
      <c r="E94" s="123" t="n">
        <f aca="false">$B$76</f>
        <v>1</v>
      </c>
      <c r="F94" s="124" t="n">
        <f aca="false">E93*E94</f>
        <v>61943.3402869306</v>
      </c>
      <c r="G94" s="8"/>
    </row>
    <row r="95" customFormat="false" ht="13.5" hidden="false" customHeight="false" outlineLevel="0" collapsed="false">
      <c r="A95" s="1" t="s">
        <v>48</v>
      </c>
    </row>
    <row r="96" s="125" customFormat="true" ht="13.15" hidden="false" customHeight="true" outlineLevel="0" collapsed="false">
      <c r="A96" s="96" t="s">
        <v>26</v>
      </c>
      <c r="B96" s="97" t="s">
        <v>27</v>
      </c>
      <c r="C96" s="97" t="s">
        <v>17</v>
      </c>
      <c r="D96" s="98" t="s">
        <v>28</v>
      </c>
      <c r="E96" s="98" t="s">
        <v>29</v>
      </c>
      <c r="F96" s="99" t="s">
        <v>30</v>
      </c>
      <c r="G96" s="2"/>
    </row>
    <row r="97" customFormat="false" ht="12.75" hidden="false" customHeight="false" outlineLevel="0" collapsed="false">
      <c r="A97" s="100" t="s">
        <v>49</v>
      </c>
      <c r="B97" s="101" t="s">
        <v>32</v>
      </c>
      <c r="C97" s="101" t="n">
        <v>1</v>
      </c>
      <c r="D97" s="103" t="n">
        <v>1593.6</v>
      </c>
      <c r="E97" s="104" t="n">
        <f aca="false">C97*D97</f>
        <v>1593.6</v>
      </c>
    </row>
    <row r="98" customFormat="false" ht="12.75" hidden="false" customHeight="false" outlineLevel="0" collapsed="false">
      <c r="A98" s="105" t="s">
        <v>50</v>
      </c>
      <c r="B98" s="106" t="s">
        <v>32</v>
      </c>
      <c r="C98" s="106" t="n">
        <v>1</v>
      </c>
      <c r="D98" s="126" t="n">
        <v>1100</v>
      </c>
      <c r="E98" s="108"/>
    </row>
    <row r="99" customFormat="false" ht="12.75" hidden="false" customHeight="false" outlineLevel="0" collapsed="false">
      <c r="A99" s="105" t="s">
        <v>33</v>
      </c>
      <c r="B99" s="106" t="s">
        <v>34</v>
      </c>
      <c r="C99" s="107" t="n">
        <v>6.72</v>
      </c>
      <c r="D99" s="108" t="n">
        <f aca="false">D97/220*2</f>
        <v>14.4872727272727</v>
      </c>
      <c r="E99" s="108" t="n">
        <f aca="false">C99*D99</f>
        <v>97.3544727272727</v>
      </c>
      <c r="G99" s="2" t="s">
        <v>35</v>
      </c>
    </row>
    <row r="100" customFormat="false" ht="12.75" hidden="false" customHeight="false" outlineLevel="0" collapsed="false">
      <c r="A100" s="105" t="s">
        <v>36</v>
      </c>
      <c r="B100" s="106" t="s">
        <v>34</v>
      </c>
      <c r="C100" s="107"/>
      <c r="D100" s="108" t="n">
        <f aca="false">D97/220*1.5</f>
        <v>10.8654545454545</v>
      </c>
      <c r="E100" s="108" t="n">
        <f aca="false">C100*D100</f>
        <v>0</v>
      </c>
      <c r="G100" s="2" t="s">
        <v>37</v>
      </c>
    </row>
    <row r="101" customFormat="false" ht="13.15" hidden="false" customHeight="true" outlineLevel="0" collapsed="false">
      <c r="A101" s="105" t="s">
        <v>38</v>
      </c>
      <c r="B101" s="106" t="s">
        <v>39</v>
      </c>
      <c r="C101" s="109"/>
      <c r="D101" s="108" t="n">
        <f aca="false">63/302*(SUM(E99:E100))</f>
        <v>20.3090456351595</v>
      </c>
      <c r="E101" s="108" t="n">
        <f aca="false">D101</f>
        <v>20.3090456351595</v>
      </c>
      <c r="G101" s="2" t="s">
        <v>40</v>
      </c>
    </row>
    <row r="102" customFormat="false" ht="12.75" hidden="false" customHeight="false" outlineLevel="0" collapsed="false">
      <c r="A102" s="105" t="s">
        <v>51</v>
      </c>
      <c r="B102" s="106"/>
      <c r="C102" s="127" t="n">
        <v>2</v>
      </c>
      <c r="D102" s="108"/>
      <c r="E102" s="108"/>
    </row>
    <row r="103" customFormat="false" ht="12.75" hidden="false" customHeight="false" outlineLevel="0" collapsed="false">
      <c r="A103" s="110" t="s">
        <v>41</v>
      </c>
      <c r="B103" s="111" t="s">
        <v>13</v>
      </c>
      <c r="C103" s="128" t="n">
        <v>40</v>
      </c>
      <c r="D103" s="112" t="n">
        <f aca="false">IF(C102=2,SUM(E97:E101),IF(C102=1,(SUM(E97:E101))*D98/D97,0))</f>
        <v>1711.26351836243</v>
      </c>
      <c r="E103" s="112" t="n">
        <f aca="false">C103*D103/100</f>
        <v>684.505407344973</v>
      </c>
    </row>
    <row r="104" s="31" customFormat="true" ht="12.75" hidden="false" customHeight="false" outlineLevel="0" collapsed="false">
      <c r="A104" s="129" t="s">
        <v>42</v>
      </c>
      <c r="B104" s="114"/>
      <c r="C104" s="114"/>
      <c r="D104" s="115"/>
      <c r="E104" s="130" t="n">
        <f aca="false">SUM(E97:E103)</f>
        <v>2395.76892570741</v>
      </c>
      <c r="F104" s="30"/>
      <c r="G104" s="30"/>
    </row>
    <row r="105" customFormat="false" ht="12.75" hidden="false" customHeight="false" outlineLevel="0" collapsed="false">
      <c r="A105" s="117" t="s">
        <v>43</v>
      </c>
      <c r="B105" s="118" t="s">
        <v>13</v>
      </c>
      <c r="C105" s="119" t="n">
        <f aca="false">'2.Encargos Sociais'!$C$38*100</f>
        <v>70.595952</v>
      </c>
      <c r="D105" s="120" t="n">
        <f aca="false">E104</f>
        <v>2395.76892570741</v>
      </c>
      <c r="E105" s="120" t="n">
        <f aca="false">D105*C105/100</f>
        <v>1691.31588082332</v>
      </c>
    </row>
    <row r="106" s="31" customFormat="true" ht="12.75" hidden="false" customHeight="false" outlineLevel="0" collapsed="false">
      <c r="A106" s="129" t="s">
        <v>52</v>
      </c>
      <c r="B106" s="131"/>
      <c r="C106" s="131"/>
      <c r="D106" s="132"/>
      <c r="E106" s="130" t="n">
        <f aca="false">E104+E105</f>
        <v>4087.08480653072</v>
      </c>
      <c r="F106" s="30"/>
      <c r="G106" s="30"/>
    </row>
    <row r="107" customFormat="false" ht="13.5" hidden="false" customHeight="false" outlineLevel="0" collapsed="false">
      <c r="A107" s="117" t="s">
        <v>45</v>
      </c>
      <c r="B107" s="118" t="s">
        <v>46</v>
      </c>
      <c r="C107" s="121" t="n">
        <v>1</v>
      </c>
      <c r="D107" s="120" t="n">
        <f aca="false">E106</f>
        <v>4087.08480653072</v>
      </c>
      <c r="E107" s="120" t="n">
        <f aca="false">C107*D107</f>
        <v>4087.08480653072</v>
      </c>
    </row>
    <row r="108" customFormat="false" ht="13.5" hidden="false" customHeight="false" outlineLevel="0" collapsed="false">
      <c r="D108" s="122" t="s">
        <v>47</v>
      </c>
      <c r="E108" s="123" t="n">
        <f aca="false">$B$76</f>
        <v>1</v>
      </c>
      <c r="F108" s="124" t="n">
        <f aca="false">E107*E108</f>
        <v>4087.08480653072</v>
      </c>
    </row>
    <row r="109" customFormat="false" ht="13.5" hidden="false" customHeight="false" outlineLevel="0" collapsed="false">
      <c r="A109" s="1" t="s">
        <v>53</v>
      </c>
    </row>
    <row r="110" s="125" customFormat="true" ht="13.15" hidden="false" customHeight="true" outlineLevel="0" collapsed="false">
      <c r="A110" s="96" t="s">
        <v>26</v>
      </c>
      <c r="B110" s="97" t="s">
        <v>27</v>
      </c>
      <c r="C110" s="97" t="s">
        <v>17</v>
      </c>
      <c r="D110" s="98" t="s">
        <v>28</v>
      </c>
      <c r="E110" s="98" t="s">
        <v>29</v>
      </c>
      <c r="F110" s="99" t="s">
        <v>30</v>
      </c>
      <c r="G110" s="2"/>
    </row>
    <row r="111" customFormat="false" ht="12.75" hidden="false" customHeight="false" outlineLevel="0" collapsed="false">
      <c r="A111" s="133" t="s">
        <v>49</v>
      </c>
      <c r="B111" s="134" t="s">
        <v>32</v>
      </c>
      <c r="C111" s="134" t="n">
        <v>1</v>
      </c>
      <c r="D111" s="135" t="n">
        <v>1804.93</v>
      </c>
      <c r="E111" s="136" t="n">
        <f aca="false">C111*D111</f>
        <v>1804.93</v>
      </c>
    </row>
    <row r="112" customFormat="false" ht="12.75" hidden="false" customHeight="false" outlineLevel="0" collapsed="false">
      <c r="A112" s="137" t="s">
        <v>50</v>
      </c>
      <c r="B112" s="138" t="s">
        <v>32</v>
      </c>
      <c r="C112" s="138" t="n">
        <v>1</v>
      </c>
      <c r="D112" s="139" t="n">
        <v>1100</v>
      </c>
      <c r="E112" s="140"/>
    </row>
    <row r="113" customFormat="false" ht="12.75" hidden="false" customHeight="false" outlineLevel="0" collapsed="false">
      <c r="A113" s="137" t="s">
        <v>33</v>
      </c>
      <c r="B113" s="138" t="s">
        <v>34</v>
      </c>
      <c r="C113" s="141" t="n">
        <v>6.72</v>
      </c>
      <c r="D113" s="142" t="n">
        <f aca="false">D111/220*2</f>
        <v>16.4084545454545</v>
      </c>
      <c r="E113" s="140" t="n">
        <f aca="false">C113*D113</f>
        <v>110.264814545455</v>
      </c>
      <c r="G113" s="2" t="s">
        <v>35</v>
      </c>
    </row>
    <row r="114" customFormat="false" ht="12.75" hidden="false" customHeight="false" outlineLevel="0" collapsed="false">
      <c r="A114" s="137" t="s">
        <v>36</v>
      </c>
      <c r="B114" s="138" t="s">
        <v>34</v>
      </c>
      <c r="C114" s="141"/>
      <c r="D114" s="142" t="n">
        <f aca="false">D111/220*1.5</f>
        <v>12.3063409090909</v>
      </c>
      <c r="E114" s="140" t="n">
        <f aca="false">C114*D114</f>
        <v>0</v>
      </c>
      <c r="G114" s="2" t="s">
        <v>37</v>
      </c>
    </row>
    <row r="115" customFormat="false" ht="13.15" hidden="false" customHeight="true" outlineLevel="0" collapsed="false">
      <c r="A115" s="137" t="s">
        <v>38</v>
      </c>
      <c r="B115" s="138" t="s">
        <v>39</v>
      </c>
      <c r="C115" s="143"/>
      <c r="D115" s="142" t="n">
        <f aca="false">63/302*(SUM(E113:E114))</f>
        <v>23.0022626369657</v>
      </c>
      <c r="E115" s="140" t="n">
        <f aca="false">D115</f>
        <v>23.0022626369657</v>
      </c>
      <c r="G115" s="2" t="s">
        <v>40</v>
      </c>
    </row>
    <row r="116" customFormat="false" ht="12.75" hidden="false" customHeight="false" outlineLevel="0" collapsed="false">
      <c r="A116" s="137" t="s">
        <v>51</v>
      </c>
      <c r="B116" s="138"/>
      <c r="C116" s="144" t="n">
        <v>2</v>
      </c>
      <c r="D116" s="142"/>
      <c r="E116" s="140"/>
    </row>
    <row r="117" customFormat="false" ht="12.75" hidden="false" customHeight="false" outlineLevel="0" collapsed="false">
      <c r="A117" s="145" t="s">
        <v>41</v>
      </c>
      <c r="B117" s="146" t="s">
        <v>13</v>
      </c>
      <c r="C117" s="147" t="n">
        <v>40</v>
      </c>
      <c r="D117" s="148" t="n">
        <f aca="false">IF(C116=2,SUM(E111:E115),IF(C116=1,(SUM(E111:E115))*D112/D111,0))</f>
        <v>1938.19707718242</v>
      </c>
      <c r="E117" s="149" t="n">
        <f aca="false">C117*D117/100</f>
        <v>775.278830872968</v>
      </c>
    </row>
    <row r="118" s="31" customFormat="true" ht="12.75" hidden="false" customHeight="false" outlineLevel="0" collapsed="false">
      <c r="A118" s="129" t="s">
        <v>42</v>
      </c>
      <c r="B118" s="114"/>
      <c r="C118" s="114"/>
      <c r="D118" s="115"/>
      <c r="E118" s="130" t="n">
        <f aca="false">SUM(E111:E117)</f>
        <v>2713.47590805539</v>
      </c>
      <c r="F118" s="30"/>
      <c r="G118" s="30"/>
    </row>
    <row r="119" customFormat="false" ht="12.75" hidden="false" customHeight="false" outlineLevel="0" collapsed="false">
      <c r="A119" s="117" t="s">
        <v>43</v>
      </c>
      <c r="B119" s="118" t="s">
        <v>13</v>
      </c>
      <c r="C119" s="119" t="n">
        <f aca="false">'2.Encargos Sociais'!$C$38*100</f>
        <v>70.595952</v>
      </c>
      <c r="D119" s="120" t="n">
        <f aca="false">E118</f>
        <v>2713.47590805539</v>
      </c>
      <c r="E119" s="120" t="n">
        <f aca="false">D119*C119/100</f>
        <v>1915.60414958235</v>
      </c>
    </row>
    <row r="120" s="31" customFormat="true" ht="12.75" hidden="false" customHeight="false" outlineLevel="0" collapsed="false">
      <c r="A120" s="129" t="s">
        <v>52</v>
      </c>
      <c r="B120" s="131"/>
      <c r="C120" s="131"/>
      <c r="D120" s="132"/>
      <c r="E120" s="130" t="n">
        <f aca="false">E118+E119</f>
        <v>4629.08005763774</v>
      </c>
      <c r="F120" s="30"/>
      <c r="G120" s="30"/>
    </row>
    <row r="121" customFormat="false" ht="13.5" hidden="false" customHeight="false" outlineLevel="0" collapsed="false">
      <c r="A121" s="117" t="s">
        <v>45</v>
      </c>
      <c r="B121" s="118" t="s">
        <v>46</v>
      </c>
      <c r="C121" s="121" t="n">
        <v>2</v>
      </c>
      <c r="D121" s="120" t="n">
        <f aca="false">E120</f>
        <v>4629.08005763774</v>
      </c>
      <c r="E121" s="120" t="n">
        <f aca="false">C121*D121</f>
        <v>9258.16011527547</v>
      </c>
    </row>
    <row r="122" customFormat="false" ht="13.5" hidden="false" customHeight="false" outlineLevel="0" collapsed="false">
      <c r="D122" s="122" t="s">
        <v>47</v>
      </c>
      <c r="E122" s="123" t="n">
        <f aca="false">$B$76</f>
        <v>1</v>
      </c>
      <c r="F122" s="124" t="n">
        <f aca="false">E121*E122</f>
        <v>9258.16011527547</v>
      </c>
    </row>
    <row r="123" customFormat="false" ht="13.5" hidden="false" customHeight="false" outlineLevel="0" collapsed="false">
      <c r="A123" s="1" t="s">
        <v>54</v>
      </c>
    </row>
    <row r="124" customFormat="false" ht="13.5" hidden="false" customHeight="false" outlineLevel="0" collapsed="false">
      <c r="A124" s="96" t="s">
        <v>26</v>
      </c>
      <c r="B124" s="97" t="s">
        <v>27</v>
      </c>
      <c r="C124" s="97" t="s">
        <v>17</v>
      </c>
      <c r="D124" s="98" t="s">
        <v>28</v>
      </c>
      <c r="E124" s="98" t="s">
        <v>29</v>
      </c>
      <c r="F124" s="99" t="s">
        <v>30</v>
      </c>
    </row>
    <row r="125" customFormat="false" ht="12.75" hidden="false" customHeight="false" outlineLevel="0" collapsed="false">
      <c r="A125" s="100" t="s">
        <v>49</v>
      </c>
      <c r="B125" s="101" t="s">
        <v>32</v>
      </c>
      <c r="C125" s="101" t="n">
        <v>1</v>
      </c>
      <c r="D125" s="103" t="n">
        <v>1548.59</v>
      </c>
      <c r="E125" s="104" t="n">
        <f aca="false">C125*D125</f>
        <v>1548.59</v>
      </c>
    </row>
    <row r="126" customFormat="false" ht="12.75" hidden="false" customHeight="false" outlineLevel="0" collapsed="false">
      <c r="A126" s="105" t="s">
        <v>50</v>
      </c>
      <c r="B126" s="106" t="s">
        <v>32</v>
      </c>
      <c r="C126" s="106" t="n">
        <v>1</v>
      </c>
      <c r="D126" s="108" t="n">
        <f aca="false">D112</f>
        <v>1100</v>
      </c>
      <c r="E126" s="108"/>
    </row>
    <row r="127" customFormat="false" ht="12.75" hidden="false" customHeight="false" outlineLevel="0" collapsed="false">
      <c r="A127" s="105" t="s">
        <v>55</v>
      </c>
      <c r="B127" s="106" t="s">
        <v>56</v>
      </c>
      <c r="C127" s="107"/>
      <c r="D127" s="105"/>
      <c r="E127" s="105"/>
    </row>
    <row r="128" customFormat="false" ht="12.75" hidden="false" customHeight="false" outlineLevel="0" collapsed="false">
      <c r="A128" s="105"/>
      <c r="B128" s="106" t="s">
        <v>57</v>
      </c>
      <c r="C128" s="108" t="n">
        <f aca="false">C127*8/7</f>
        <v>0</v>
      </c>
      <c r="D128" s="108" t="n">
        <f aca="false">D125/220*0.2</f>
        <v>1.40780909090909</v>
      </c>
      <c r="E128" s="108" t="n">
        <f aca="false">C128*D128</f>
        <v>0</v>
      </c>
    </row>
    <row r="129" customFormat="false" ht="12.75" hidden="false" customHeight="false" outlineLevel="0" collapsed="false">
      <c r="A129" s="105" t="s">
        <v>33</v>
      </c>
      <c r="B129" s="106" t="s">
        <v>34</v>
      </c>
      <c r="C129" s="107" t="n">
        <v>6.72</v>
      </c>
      <c r="D129" s="108" t="n">
        <f aca="false">D125/220*2</f>
        <v>14.0780909090909</v>
      </c>
      <c r="E129" s="108" t="n">
        <f aca="false">C129*D129</f>
        <v>94.6047709090909</v>
      </c>
      <c r="G129" s="2" t="s">
        <v>35</v>
      </c>
    </row>
    <row r="130" customFormat="false" ht="12.75" hidden="false" customHeight="false" outlineLevel="0" collapsed="false">
      <c r="A130" s="105" t="s">
        <v>58</v>
      </c>
      <c r="B130" s="106" t="s">
        <v>56</v>
      </c>
      <c r="C130" s="107"/>
      <c r="D130" s="108"/>
      <c r="E130" s="108"/>
      <c r="G130" s="2" t="s">
        <v>59</v>
      </c>
    </row>
    <row r="131" customFormat="false" ht="12.75" hidden="false" customHeight="false" outlineLevel="0" collapsed="false">
      <c r="A131" s="105"/>
      <c r="B131" s="106" t="s">
        <v>57</v>
      </c>
      <c r="C131" s="108" t="n">
        <f aca="false">C130*8/7</f>
        <v>0</v>
      </c>
      <c r="D131" s="108" t="n">
        <f aca="false">D125/220*2*1.2</f>
        <v>16.8937090909091</v>
      </c>
      <c r="E131" s="108" t="n">
        <f aca="false">C131*D131</f>
        <v>0</v>
      </c>
      <c r="G131" s="2" t="s">
        <v>59</v>
      </c>
    </row>
    <row r="132" customFormat="false" ht="12.75" hidden="false" customHeight="false" outlineLevel="0" collapsed="false">
      <c r="A132" s="105" t="s">
        <v>36</v>
      </c>
      <c r="B132" s="106" t="s">
        <v>34</v>
      </c>
      <c r="C132" s="107"/>
      <c r="D132" s="108" t="n">
        <f aca="false">D125/220*1.5</f>
        <v>10.5585681818182</v>
      </c>
      <c r="E132" s="108" t="n">
        <f aca="false">C132*D132</f>
        <v>0</v>
      </c>
      <c r="G132" s="2" t="s">
        <v>37</v>
      </c>
    </row>
    <row r="133" customFormat="false" ht="12.75" hidden="false" customHeight="false" outlineLevel="0" collapsed="false">
      <c r="A133" s="105" t="s">
        <v>60</v>
      </c>
      <c r="B133" s="106" t="s">
        <v>56</v>
      </c>
      <c r="C133" s="107"/>
      <c r="D133" s="108"/>
      <c r="E133" s="108"/>
      <c r="G133" s="2" t="s">
        <v>61</v>
      </c>
    </row>
    <row r="134" customFormat="false" ht="12.75" hidden="false" customHeight="false" outlineLevel="0" collapsed="false">
      <c r="A134" s="105"/>
      <c r="B134" s="106" t="s">
        <v>57</v>
      </c>
      <c r="C134" s="108" t="n">
        <f aca="false">C133*8/7</f>
        <v>0</v>
      </c>
      <c r="D134" s="108" t="n">
        <f aca="false">D125/220*1.5*1.2</f>
        <v>12.6702818181818</v>
      </c>
      <c r="E134" s="108" t="n">
        <f aca="false">C134*D134</f>
        <v>0</v>
      </c>
      <c r="G134" s="2" t="s">
        <v>61</v>
      </c>
    </row>
    <row r="135" customFormat="false" ht="13.15" hidden="false" customHeight="true" outlineLevel="0" collapsed="false">
      <c r="A135" s="105" t="s">
        <v>38</v>
      </c>
      <c r="B135" s="106" t="s">
        <v>39</v>
      </c>
      <c r="C135" s="109"/>
      <c r="D135" s="108" t="n">
        <f aca="false">63/302*(SUM(E129:E134))</f>
        <v>19.7354323419627</v>
      </c>
      <c r="E135" s="108" t="n">
        <f aca="false">D135</f>
        <v>19.7354323419627</v>
      </c>
      <c r="G135" s="2" t="s">
        <v>40</v>
      </c>
    </row>
    <row r="136" customFormat="false" ht="12.75" hidden="false" customHeight="false" outlineLevel="0" collapsed="false">
      <c r="A136" s="105" t="s">
        <v>51</v>
      </c>
      <c r="B136" s="106"/>
      <c r="C136" s="127" t="n">
        <v>2</v>
      </c>
      <c r="D136" s="108"/>
      <c r="E136" s="108"/>
    </row>
    <row r="137" customFormat="false" ht="12.75" hidden="false" customHeight="false" outlineLevel="0" collapsed="false">
      <c r="A137" s="110" t="s">
        <v>41</v>
      </c>
      <c r="B137" s="111" t="s">
        <v>13</v>
      </c>
      <c r="C137" s="112" t="n">
        <f aca="false">+C117</f>
        <v>40</v>
      </c>
      <c r="D137" s="112" t="n">
        <f aca="false">IF(C136=2,SUM(E125:E135),IF(C136=1,SUM(E125:E135)*D126/D125,0))</f>
        <v>1662.93020325105</v>
      </c>
      <c r="E137" s="112" t="n">
        <f aca="false">C137*D137/100</f>
        <v>665.172081300421</v>
      </c>
    </row>
    <row r="138" s="31" customFormat="true" ht="12.75" hidden="false" customHeight="false" outlineLevel="0" collapsed="false">
      <c r="A138" s="113" t="s">
        <v>42</v>
      </c>
      <c r="B138" s="114"/>
      <c r="C138" s="114"/>
      <c r="D138" s="115"/>
      <c r="E138" s="116" t="n">
        <f aca="false">SUM(E125:E137)</f>
        <v>2328.10228455148</v>
      </c>
      <c r="F138" s="30"/>
      <c r="G138" s="30"/>
    </row>
    <row r="139" customFormat="false" ht="12.75" hidden="false" customHeight="false" outlineLevel="0" collapsed="false">
      <c r="A139" s="117" t="s">
        <v>43</v>
      </c>
      <c r="B139" s="118" t="s">
        <v>13</v>
      </c>
      <c r="C139" s="119" t="n">
        <f aca="false">'2.Encargos Sociais'!$C$38*100</f>
        <v>70.595952</v>
      </c>
      <c r="D139" s="120" t="n">
        <f aca="false">E138</f>
        <v>2328.10228455148</v>
      </c>
      <c r="E139" s="120" t="n">
        <f aca="false">D139*C139/100</f>
        <v>1643.54597131286</v>
      </c>
    </row>
    <row r="140" s="31" customFormat="true" ht="12.75" hidden="false" customHeight="false" outlineLevel="0" collapsed="false">
      <c r="A140" s="113" t="s">
        <v>52</v>
      </c>
      <c r="B140" s="114"/>
      <c r="C140" s="114"/>
      <c r="D140" s="115"/>
      <c r="E140" s="116" t="n">
        <f aca="false">E138+E139</f>
        <v>3971.64825586434</v>
      </c>
      <c r="F140" s="30"/>
      <c r="G140" s="30"/>
    </row>
    <row r="141" customFormat="false" ht="13.5" hidden="false" customHeight="false" outlineLevel="0" collapsed="false">
      <c r="A141" s="117" t="s">
        <v>45</v>
      </c>
      <c r="B141" s="118" t="s">
        <v>46</v>
      </c>
      <c r="C141" s="121" t="n">
        <v>1</v>
      </c>
      <c r="D141" s="120" t="n">
        <f aca="false">E140</f>
        <v>3971.64825586434</v>
      </c>
      <c r="E141" s="120" t="n">
        <f aca="false">C141*D141</f>
        <v>3971.64825586434</v>
      </c>
    </row>
    <row r="142" customFormat="false" ht="13.5" hidden="false" customHeight="false" outlineLevel="0" collapsed="false">
      <c r="D142" s="122" t="s">
        <v>47</v>
      </c>
      <c r="E142" s="123" t="n">
        <f aca="false">$B$76</f>
        <v>1</v>
      </c>
      <c r="F142" s="124" t="n">
        <f aca="false">E141*E142</f>
        <v>3971.64825586434</v>
      </c>
    </row>
    <row r="143" customFormat="false" ht="13.5" hidden="false" customHeight="false" outlineLevel="0" collapsed="false">
      <c r="A143" s="1" t="s">
        <v>62</v>
      </c>
      <c r="B143" s="150"/>
      <c r="D143" s="1"/>
      <c r="E143" s="1"/>
      <c r="G143" s="1"/>
    </row>
    <row r="144" customFormat="false" ht="13.5" hidden="false" customHeight="false" outlineLevel="0" collapsed="false">
      <c r="A144" s="96" t="s">
        <v>26</v>
      </c>
      <c r="B144" s="97" t="s">
        <v>27</v>
      </c>
      <c r="C144" s="97" t="s">
        <v>17</v>
      </c>
      <c r="D144" s="98" t="s">
        <v>28</v>
      </c>
      <c r="E144" s="98" t="s">
        <v>29</v>
      </c>
      <c r="F144" s="99" t="s">
        <v>30</v>
      </c>
      <c r="G144" s="1"/>
    </row>
    <row r="145" customFormat="false" ht="12.75" hidden="false" customHeight="false" outlineLevel="0" collapsed="false">
      <c r="A145" s="100" t="s">
        <v>63</v>
      </c>
      <c r="B145" s="101" t="s">
        <v>39</v>
      </c>
      <c r="C145" s="151" t="n">
        <v>1</v>
      </c>
      <c r="D145" s="152" t="n">
        <v>3.8</v>
      </c>
      <c r="E145" s="104"/>
      <c r="G145" s="1"/>
    </row>
    <row r="146" customFormat="false" ht="12.75" hidden="false" customHeight="false" outlineLevel="0" collapsed="false">
      <c r="A146" s="105" t="s">
        <v>64</v>
      </c>
      <c r="B146" s="106" t="s">
        <v>65</v>
      </c>
      <c r="C146" s="153" t="n">
        <v>24</v>
      </c>
      <c r="D146" s="108"/>
      <c r="E146" s="108"/>
      <c r="G146" s="1"/>
    </row>
    <row r="147" customFormat="false" ht="12.75" hidden="false" customHeight="false" outlineLevel="0" collapsed="false">
      <c r="A147" s="105" t="str">
        <f aca="false">A83</f>
        <v>1.1. Servente de Limpeza/ Gari</v>
      </c>
      <c r="B147" s="106" t="s">
        <v>66</v>
      </c>
      <c r="C147" s="154" t="n">
        <f aca="false">$C$146*2*(C93)</f>
        <v>960</v>
      </c>
      <c r="D147" s="108" t="n">
        <f aca="false">IFERROR((($C$146*2*$D$145)-(E85*0.06*C146/26))/($C$146*2),"-")</f>
        <v>2.40659230769231</v>
      </c>
      <c r="E147" s="108" t="n">
        <f aca="false">IFERROR(C147*D147,"-")</f>
        <v>2310.32861538462</v>
      </c>
      <c r="G147" s="1"/>
    </row>
    <row r="148" customFormat="false" ht="12.75" hidden="false" customHeight="false" outlineLevel="0" collapsed="false">
      <c r="A148" s="155" t="str">
        <f aca="false">A95</f>
        <v>1.2. Operador de Retro Escavadeira</v>
      </c>
      <c r="B148" s="106" t="s">
        <v>66</v>
      </c>
      <c r="C148" s="154" t="n">
        <f aca="false">$C$146*2*(C107)</f>
        <v>48</v>
      </c>
      <c r="D148" s="108" t="n">
        <f aca="false">IFERROR((($C$146*2*$D$145)-(E97*0.06*C146/26))/($C$146*2),"-")</f>
        <v>1.96123076923077</v>
      </c>
      <c r="E148" s="108" t="n">
        <f aca="false">IFERROR(C148*D148,"-")</f>
        <v>94.1390769230769</v>
      </c>
      <c r="G148" s="1"/>
    </row>
    <row r="149" customFormat="false" ht="12.75" hidden="false" customHeight="false" outlineLevel="0" collapsed="false">
      <c r="A149" s="105" t="str">
        <f aca="false">A109</f>
        <v>1.3. Motorista Turno do Dia</v>
      </c>
      <c r="B149" s="106" t="s">
        <v>66</v>
      </c>
      <c r="C149" s="154" t="n">
        <f aca="false">$C$146*2*(C121)</f>
        <v>96</v>
      </c>
      <c r="D149" s="108" t="n">
        <f aca="false">IFERROR((($C$146*2*$D$145)-(E111*0.06*C146/26))/($C$146*2),"-")</f>
        <v>1.71738846153846</v>
      </c>
      <c r="E149" s="108" t="n">
        <f aca="false">IFERROR(C149*D149,"-")</f>
        <v>164.869292307692</v>
      </c>
      <c r="G149" s="1"/>
    </row>
    <row r="150" customFormat="false" ht="13.5" hidden="false" customHeight="false" outlineLevel="0" collapsed="false">
      <c r="A150" s="110" t="str">
        <f aca="false">A123</f>
        <v>1.4. Assistente Administrtivo/ Encarregado</v>
      </c>
      <c r="B150" s="111" t="s">
        <v>66</v>
      </c>
      <c r="C150" s="156" t="n">
        <f aca="false">$C$146*2*(C141)</f>
        <v>48</v>
      </c>
      <c r="D150" s="112" t="n">
        <f aca="false">IFERROR((($C$146*2*$D$145)-(E125*0.06*C146/26))/($C$146*2),"-")</f>
        <v>2.01316538461538</v>
      </c>
      <c r="E150" s="112" t="n">
        <f aca="false">IFERROR(C150*D150,"-")</f>
        <v>96.6319384615385</v>
      </c>
      <c r="G150" s="1"/>
    </row>
    <row r="151" customFormat="false" ht="13.5" hidden="false" customHeight="false" outlineLevel="0" collapsed="false">
      <c r="F151" s="157" t="n">
        <f aca="false">SUM(E145:E150)</f>
        <v>2665.96892307692</v>
      </c>
      <c r="G151" s="1"/>
    </row>
    <row r="152" s="1" customFormat="true" ht="13.5" hidden="false" customHeight="false" outlineLevel="0" collapsed="false">
      <c r="A152" s="1" t="s">
        <v>67</v>
      </c>
      <c r="D152" s="2"/>
      <c r="E152" s="2"/>
      <c r="F152" s="30"/>
    </row>
    <row r="153" s="1" customFormat="true" ht="13.5" hidden="false" customHeight="false" outlineLevel="0" collapsed="false">
      <c r="A153" s="96" t="s">
        <v>26</v>
      </c>
      <c r="B153" s="97" t="s">
        <v>27</v>
      </c>
      <c r="C153" s="97" t="s">
        <v>17</v>
      </c>
      <c r="D153" s="98" t="s">
        <v>28</v>
      </c>
      <c r="E153" s="98" t="s">
        <v>29</v>
      </c>
      <c r="F153" s="99" t="s">
        <v>30</v>
      </c>
    </row>
    <row r="154" s="1" customFormat="true" ht="12.75" hidden="false" customHeight="false" outlineLevel="0" collapsed="false">
      <c r="A154" s="100" t="str">
        <f aca="false">+A147</f>
        <v>1.1. Servente de Limpeza/ Gari</v>
      </c>
      <c r="B154" s="101" t="s">
        <v>68</v>
      </c>
      <c r="C154" s="158" t="n">
        <f aca="false">C146*(E64)</f>
        <v>480</v>
      </c>
      <c r="D154" s="159" t="n">
        <v>18.2</v>
      </c>
      <c r="E154" s="160" t="n">
        <f aca="false">C154*D154</f>
        <v>8736</v>
      </c>
      <c r="F154" s="30"/>
    </row>
    <row r="155" s="1" customFormat="true" ht="12.75" hidden="false" customHeight="false" outlineLevel="0" collapsed="false">
      <c r="A155" s="105" t="str">
        <f aca="false">+A148</f>
        <v>1.2. Operador de Retro Escavadeira</v>
      </c>
      <c r="B155" s="106" t="s">
        <v>68</v>
      </c>
      <c r="C155" s="154" t="n">
        <f aca="false">C146*(E65)</f>
        <v>24</v>
      </c>
      <c r="D155" s="161" t="n">
        <v>12.76</v>
      </c>
      <c r="E155" s="162" t="n">
        <f aca="false">C155*D155</f>
        <v>306.24</v>
      </c>
      <c r="F155" s="30"/>
    </row>
    <row r="156" s="1" customFormat="true" ht="12.75" hidden="false" customHeight="false" outlineLevel="0" collapsed="false">
      <c r="A156" s="105" t="str">
        <f aca="false">+A149</f>
        <v>1.3. Motorista Turno do Dia</v>
      </c>
      <c r="B156" s="106" t="s">
        <v>68</v>
      </c>
      <c r="C156" s="154" t="n">
        <f aca="false">C146*(E66)</f>
        <v>48</v>
      </c>
      <c r="D156" s="161" t="n">
        <f aca="false">D155</f>
        <v>12.76</v>
      </c>
      <c r="E156" s="162" t="n">
        <f aca="false">C156*D156</f>
        <v>612.48</v>
      </c>
      <c r="F156" s="30"/>
    </row>
    <row r="157" s="1" customFormat="true" ht="13.5" hidden="false" customHeight="false" outlineLevel="0" collapsed="false">
      <c r="A157" s="110" t="str">
        <f aca="false">+A150</f>
        <v>1.4. Assistente Administrtivo/ Encarregado</v>
      </c>
      <c r="B157" s="111" t="s">
        <v>68</v>
      </c>
      <c r="C157" s="156" t="n">
        <f aca="false">C146*(E67)</f>
        <v>24</v>
      </c>
      <c r="D157" s="163" t="n">
        <f aca="false">D154</f>
        <v>18.2</v>
      </c>
      <c r="E157" s="164" t="n">
        <f aca="false">C157*D157</f>
        <v>436.8</v>
      </c>
      <c r="F157" s="30"/>
    </row>
    <row r="158" s="1" customFormat="true" ht="13.5" hidden="false" customHeight="false" outlineLevel="0" collapsed="false">
      <c r="D158" s="2"/>
      <c r="E158" s="2"/>
      <c r="F158" s="165" t="n">
        <f aca="false">SUM(E154:E157)</f>
        <v>10091.52</v>
      </c>
      <c r="G158" s="1" t="s">
        <v>69</v>
      </c>
    </row>
    <row r="159" s="31" customFormat="true" ht="10.5" hidden="false" customHeight="true" outlineLevel="0" collapsed="false">
      <c r="A159" s="30"/>
      <c r="B159" s="30"/>
      <c r="C159" s="30"/>
      <c r="D159" s="83"/>
      <c r="E159" s="84"/>
      <c r="G159" s="30"/>
    </row>
    <row r="160" customFormat="false" ht="13.5" hidden="false" customHeight="false" outlineLevel="0" collapsed="false">
      <c r="A160" s="166" t="s">
        <v>70</v>
      </c>
      <c r="F160" s="30"/>
      <c r="G160" s="1"/>
    </row>
    <row r="161" customFormat="false" ht="13.5" hidden="false" customHeight="false" outlineLevel="0" collapsed="false">
      <c r="A161" s="96" t="s">
        <v>26</v>
      </c>
      <c r="B161" s="97" t="s">
        <v>27</v>
      </c>
      <c r="C161" s="97" t="s">
        <v>17</v>
      </c>
      <c r="D161" s="98" t="s">
        <v>28</v>
      </c>
      <c r="E161" s="98" t="s">
        <v>29</v>
      </c>
      <c r="F161" s="99" t="s">
        <v>30</v>
      </c>
      <c r="G161" s="1"/>
    </row>
    <row r="162" customFormat="false" ht="12.75" hidden="false" customHeight="false" outlineLevel="0" collapsed="false">
      <c r="A162" s="100" t="str">
        <f aca="false">A147</f>
        <v>1.1. Servente de Limpeza/ Gari</v>
      </c>
      <c r="B162" s="101" t="s">
        <v>68</v>
      </c>
      <c r="C162" s="167" t="n">
        <f aca="false">E64</f>
        <v>20</v>
      </c>
      <c r="D162" s="159"/>
      <c r="E162" s="160" t="n">
        <f aca="false">C162*D162</f>
        <v>0</v>
      </c>
      <c r="F162" s="30"/>
      <c r="G162" s="1"/>
    </row>
    <row r="163" customFormat="false" ht="12.75" hidden="false" customHeight="false" outlineLevel="0" collapsed="false">
      <c r="A163" s="105" t="str">
        <f aca="false">A148</f>
        <v>1.2. Operador de Retro Escavadeira</v>
      </c>
      <c r="B163" s="106" t="s">
        <v>68</v>
      </c>
      <c r="C163" s="154" t="n">
        <f aca="false">E65</f>
        <v>1</v>
      </c>
      <c r="D163" s="161" t="n">
        <v>96.84</v>
      </c>
      <c r="E163" s="162" t="n">
        <f aca="false">C163*D163</f>
        <v>96.84</v>
      </c>
      <c r="F163" s="30"/>
      <c r="G163" s="1"/>
    </row>
    <row r="164" customFormat="false" ht="12.75" hidden="false" customHeight="false" outlineLevel="0" collapsed="false">
      <c r="A164" s="105" t="str">
        <f aca="false">A149</f>
        <v>1.3. Motorista Turno do Dia</v>
      </c>
      <c r="B164" s="106" t="s">
        <v>68</v>
      </c>
      <c r="C164" s="154" t="n">
        <f aca="false">E66</f>
        <v>2</v>
      </c>
      <c r="D164" s="161" t="n">
        <f aca="false">D163</f>
        <v>96.84</v>
      </c>
      <c r="E164" s="162" t="n">
        <f aca="false">C164*D164</f>
        <v>193.68</v>
      </c>
      <c r="F164" s="30"/>
      <c r="G164" s="1"/>
    </row>
    <row r="165" customFormat="false" ht="13.5" hidden="false" customHeight="false" outlineLevel="0" collapsed="false">
      <c r="A165" s="110" t="str">
        <f aca="false">A150</f>
        <v>1.4. Assistente Administrtivo/ Encarregado</v>
      </c>
      <c r="B165" s="111" t="s">
        <v>68</v>
      </c>
      <c r="C165" s="156" t="n">
        <f aca="false">E67</f>
        <v>1</v>
      </c>
      <c r="D165" s="163"/>
      <c r="E165" s="164" t="n">
        <f aca="false">C165*D165</f>
        <v>0</v>
      </c>
      <c r="F165" s="30"/>
      <c r="G165" s="1"/>
    </row>
    <row r="166" customFormat="false" ht="13.5" hidden="false" customHeight="false" outlineLevel="0" collapsed="false">
      <c r="D166" s="122" t="s">
        <v>47</v>
      </c>
      <c r="E166" s="168" t="n">
        <f aca="false">$B$76</f>
        <v>1</v>
      </c>
      <c r="F166" s="157" t="n">
        <f aca="false">SUM(E162:E165)*E166</f>
        <v>290.52</v>
      </c>
      <c r="G166" s="1"/>
    </row>
    <row r="167" customFormat="false" ht="13.5" hidden="false" customHeight="false" outlineLevel="0" collapsed="false">
      <c r="G167" s="1"/>
    </row>
    <row r="168" customFormat="false" ht="13.5" hidden="false" customHeight="false" outlineLevel="0" collapsed="false">
      <c r="A168" s="169" t="s">
        <v>71</v>
      </c>
      <c r="B168" s="170"/>
      <c r="C168" s="170"/>
      <c r="D168" s="171"/>
      <c r="E168" s="172"/>
      <c r="F168" s="157" t="n">
        <f aca="false">F166+F158+F151+F142+F122+F108+F94</f>
        <v>92308.242387678</v>
      </c>
      <c r="G168" s="173"/>
      <c r="J168" s="89"/>
    </row>
    <row r="169" customFormat="false" ht="12.75" hidden="false" customHeight="false" outlineLevel="0" collapsed="false">
      <c r="A169" s="83"/>
      <c r="B169" s="83"/>
      <c r="C169" s="83"/>
      <c r="D169" s="30"/>
      <c r="E169" s="30"/>
      <c r="G169" s="1"/>
      <c r="J169" s="89"/>
    </row>
    <row r="170" customFormat="false" ht="12.75" hidden="false" customHeight="false" outlineLevel="0" collapsed="false">
      <c r="A170" s="31" t="s">
        <v>72</v>
      </c>
      <c r="G170" s="1"/>
      <c r="J170" s="89"/>
    </row>
    <row r="171" customFormat="false" ht="13.9" hidden="false" customHeight="true" outlineLevel="0" collapsed="false">
      <c r="A171" s="1" t="s">
        <v>73</v>
      </c>
      <c r="G171" s="1"/>
    </row>
    <row r="172" customFormat="false" ht="27.75" hidden="false" customHeight="true" outlineLevel="0" collapsed="false">
      <c r="A172" s="96" t="s">
        <v>26</v>
      </c>
      <c r="B172" s="97" t="s">
        <v>27</v>
      </c>
      <c r="C172" s="174" t="s">
        <v>74</v>
      </c>
      <c r="D172" s="98" t="s">
        <v>28</v>
      </c>
      <c r="E172" s="98" t="s">
        <v>29</v>
      </c>
      <c r="F172" s="99" t="s">
        <v>30</v>
      </c>
      <c r="G172" s="1"/>
    </row>
    <row r="173" customFormat="false" ht="12.75" hidden="false" customHeight="false" outlineLevel="0" collapsed="false">
      <c r="A173" s="100" t="s">
        <v>75</v>
      </c>
      <c r="B173" s="101" t="s">
        <v>68</v>
      </c>
      <c r="C173" s="175" t="n">
        <v>3</v>
      </c>
      <c r="D173" s="103" t="n">
        <v>118</v>
      </c>
      <c r="E173" s="104" t="n">
        <f aca="false">IFERROR(D173/C173,0)</f>
        <v>39.3333333333333</v>
      </c>
      <c r="G173" s="1"/>
    </row>
    <row r="174" customFormat="false" ht="13.15" hidden="false" customHeight="true" outlineLevel="0" collapsed="false">
      <c r="A174" s="105" t="s">
        <v>76</v>
      </c>
      <c r="B174" s="106" t="s">
        <v>68</v>
      </c>
      <c r="C174" s="176" t="n">
        <v>3</v>
      </c>
      <c r="D174" s="126" t="n">
        <v>56</v>
      </c>
      <c r="E174" s="108" t="n">
        <f aca="false">IFERROR(D174/C174,0)</f>
        <v>18.6666666666667</v>
      </c>
      <c r="G174" s="1"/>
    </row>
    <row r="175" customFormat="false" ht="12.75" hidden="false" customHeight="false" outlineLevel="0" collapsed="false">
      <c r="A175" s="105" t="s">
        <v>77</v>
      </c>
      <c r="B175" s="106" t="s">
        <v>68</v>
      </c>
      <c r="C175" s="176" t="n">
        <v>3</v>
      </c>
      <c r="D175" s="126" t="n">
        <v>18</v>
      </c>
      <c r="E175" s="108" t="n">
        <f aca="false">IFERROR(D175/C175,0)</f>
        <v>6</v>
      </c>
      <c r="G175" s="1"/>
    </row>
    <row r="176" customFormat="false" ht="13.15" hidden="false" customHeight="true" outlineLevel="0" collapsed="false">
      <c r="A176" s="105" t="s">
        <v>78</v>
      </c>
      <c r="B176" s="106" t="s">
        <v>68</v>
      </c>
      <c r="C176" s="176" t="n">
        <v>3</v>
      </c>
      <c r="D176" s="126" t="n">
        <v>25</v>
      </c>
      <c r="E176" s="108" t="n">
        <f aca="false">IFERROR(D176/C176,0)</f>
        <v>8.33333333333333</v>
      </c>
      <c r="G176" s="1"/>
    </row>
    <row r="177" customFormat="false" ht="13.9" hidden="false" customHeight="true" outlineLevel="0" collapsed="false">
      <c r="A177" s="105" t="s">
        <v>79</v>
      </c>
      <c r="B177" s="106" t="s">
        <v>80</v>
      </c>
      <c r="C177" s="176" t="n">
        <v>3</v>
      </c>
      <c r="D177" s="126" t="n">
        <v>63</v>
      </c>
      <c r="E177" s="108" t="n">
        <f aca="false">IFERROR(D177/C177,0)</f>
        <v>21</v>
      </c>
      <c r="G177" s="1"/>
    </row>
    <row r="178" customFormat="false" ht="13.15" hidden="false" customHeight="true" outlineLevel="0" collapsed="false">
      <c r="A178" s="105" t="s">
        <v>81</v>
      </c>
      <c r="B178" s="106" t="s">
        <v>68</v>
      </c>
      <c r="C178" s="176" t="n">
        <v>1</v>
      </c>
      <c r="D178" s="126" t="n">
        <v>6.23</v>
      </c>
      <c r="E178" s="108" t="n">
        <f aca="false">IFERROR(D178/C178,0)</f>
        <v>6.23</v>
      </c>
      <c r="H178" s="1" t="s">
        <v>82</v>
      </c>
      <c r="I178" s="1" t="n">
        <v>36152</v>
      </c>
      <c r="J178" s="1" t="s">
        <v>83</v>
      </c>
      <c r="K178" s="1" t="s">
        <v>84</v>
      </c>
      <c r="L178" s="1" t="s">
        <v>85</v>
      </c>
    </row>
    <row r="179" customFormat="false" ht="12.75" hidden="false" customHeight="false" outlineLevel="0" collapsed="false">
      <c r="A179" s="105" t="s">
        <v>86</v>
      </c>
      <c r="B179" s="106" t="s">
        <v>68</v>
      </c>
      <c r="C179" s="176" t="n">
        <v>12</v>
      </c>
      <c r="D179" s="126" t="n">
        <v>20.78</v>
      </c>
      <c r="E179" s="108" t="n">
        <f aca="false">IFERROR(D179/C179,0)</f>
        <v>1.73166666666667</v>
      </c>
      <c r="H179" s="1" t="s">
        <v>82</v>
      </c>
      <c r="I179" s="1" t="n">
        <v>12894</v>
      </c>
      <c r="J179" s="1" t="s">
        <v>87</v>
      </c>
      <c r="K179" s="1" t="s">
        <v>84</v>
      </c>
      <c r="L179" s="1" t="s">
        <v>88</v>
      </c>
    </row>
    <row r="180" s="180" customFormat="true" ht="12.75" hidden="false" customHeight="false" outlineLevel="0" collapsed="false">
      <c r="A180" s="177" t="s">
        <v>89</v>
      </c>
      <c r="B180" s="178" t="s">
        <v>68</v>
      </c>
      <c r="C180" s="176" t="n">
        <v>3</v>
      </c>
      <c r="D180" s="126" t="n">
        <v>26.8</v>
      </c>
      <c r="E180" s="108" t="n">
        <f aca="false">IFERROR(D180/C180,0)</f>
        <v>8.93333333333333</v>
      </c>
      <c r="F180" s="179"/>
      <c r="G180" s="179"/>
    </row>
    <row r="181" customFormat="false" ht="12.75" hidden="false" customHeight="false" outlineLevel="0" collapsed="false">
      <c r="A181" s="105" t="s">
        <v>90</v>
      </c>
      <c r="B181" s="106" t="s">
        <v>80</v>
      </c>
      <c r="C181" s="176" t="n">
        <v>1</v>
      </c>
      <c r="D181" s="126" t="n">
        <v>14.39</v>
      </c>
      <c r="E181" s="108" t="n">
        <f aca="false">IFERROR(D181/C181,0)</f>
        <v>14.39</v>
      </c>
      <c r="H181" s="1" t="s">
        <v>82</v>
      </c>
      <c r="I181" s="1" t="n">
        <v>12892</v>
      </c>
      <c r="J181" s="1" t="s">
        <v>91</v>
      </c>
      <c r="K181" s="1" t="s">
        <v>92</v>
      </c>
      <c r="L181" s="1" t="s">
        <v>93</v>
      </c>
    </row>
    <row r="182" customFormat="false" ht="12.75" hidden="false" customHeight="false" outlineLevel="0" collapsed="false">
      <c r="A182" s="105" t="s">
        <v>94</v>
      </c>
      <c r="B182" s="106" t="s">
        <v>80</v>
      </c>
      <c r="C182" s="176" t="n">
        <v>1</v>
      </c>
      <c r="D182" s="126" t="n">
        <v>14.39</v>
      </c>
      <c r="E182" s="108" t="n">
        <f aca="false">IFERROR(D182/C182,0)</f>
        <v>14.39</v>
      </c>
      <c r="H182" s="1" t="s">
        <v>82</v>
      </c>
      <c r="I182" s="1" t="n">
        <v>36142</v>
      </c>
      <c r="J182" s="1" t="s">
        <v>95</v>
      </c>
      <c r="K182" s="1" t="s">
        <v>84</v>
      </c>
      <c r="L182" s="1" t="s">
        <v>96</v>
      </c>
    </row>
    <row r="183" customFormat="false" ht="13.15" hidden="false" customHeight="true" outlineLevel="0" collapsed="false">
      <c r="A183" s="105" t="s">
        <v>97</v>
      </c>
      <c r="B183" s="106" t="s">
        <v>98</v>
      </c>
      <c r="C183" s="176" t="n">
        <v>16</v>
      </c>
      <c r="D183" s="126" t="n">
        <v>271.83</v>
      </c>
      <c r="E183" s="108" t="n">
        <f aca="false">IFERROR(D183/C183,0)</f>
        <v>16.989375</v>
      </c>
      <c r="H183" s="1" t="s">
        <v>82</v>
      </c>
      <c r="I183" s="1" t="n">
        <v>36146</v>
      </c>
      <c r="J183" s="1" t="s">
        <v>99</v>
      </c>
      <c r="K183" s="1" t="s">
        <v>84</v>
      </c>
      <c r="L183" s="1" t="s">
        <v>100</v>
      </c>
    </row>
    <row r="184" customFormat="false" ht="12.75" hidden="false" customHeight="false" outlineLevel="0" collapsed="false">
      <c r="A184" s="181" t="s">
        <v>101</v>
      </c>
      <c r="B184" s="182" t="s">
        <v>102</v>
      </c>
      <c r="C184" s="183" t="n">
        <v>1</v>
      </c>
      <c r="D184" s="184" t="n">
        <v>14.2</v>
      </c>
      <c r="E184" s="185" t="n">
        <f aca="false">C184*D184</f>
        <v>14.2</v>
      </c>
    </row>
    <row r="185" customFormat="false" ht="13.5" hidden="false" customHeight="false" outlineLevel="0" collapsed="false">
      <c r="A185" s="117" t="s">
        <v>45</v>
      </c>
      <c r="B185" s="118" t="s">
        <v>46</v>
      </c>
      <c r="C185" s="186" t="n">
        <f aca="false">E64+E65</f>
        <v>21</v>
      </c>
      <c r="D185" s="120" t="n">
        <f aca="false">+SUM(E173:E184)</f>
        <v>170.197708333333</v>
      </c>
      <c r="E185" s="120" t="n">
        <f aca="false">C185*D185</f>
        <v>3574.151875</v>
      </c>
    </row>
    <row r="186" customFormat="false" ht="13.5" hidden="false" customHeight="false" outlineLevel="0" collapsed="false">
      <c r="D186" s="122" t="s">
        <v>47</v>
      </c>
      <c r="E186" s="123" t="n">
        <f aca="false">$B$76</f>
        <v>1</v>
      </c>
      <c r="F186" s="124" t="n">
        <f aca="false">E185*E186</f>
        <v>3574.151875</v>
      </c>
    </row>
    <row r="187" customFormat="false" ht="13.9" hidden="false" customHeight="true" outlineLevel="0" collapsed="false">
      <c r="A187" s="1" t="s">
        <v>103</v>
      </c>
    </row>
    <row r="188" customFormat="false" ht="24.75" hidden="false" customHeight="false" outlineLevel="0" collapsed="false">
      <c r="A188" s="96" t="s">
        <v>26</v>
      </c>
      <c r="B188" s="97" t="s">
        <v>27</v>
      </c>
      <c r="C188" s="174" t="s">
        <v>74</v>
      </c>
      <c r="D188" s="98" t="s">
        <v>28</v>
      </c>
      <c r="E188" s="98" t="s">
        <v>29</v>
      </c>
      <c r="F188" s="99" t="s">
        <v>30</v>
      </c>
    </row>
    <row r="189" customFormat="false" ht="12.75" hidden="false" customHeight="false" outlineLevel="0" collapsed="false">
      <c r="A189" s="100" t="s">
        <v>75</v>
      </c>
      <c r="B189" s="101" t="s">
        <v>68</v>
      </c>
      <c r="C189" s="175" t="n">
        <v>12</v>
      </c>
      <c r="D189" s="104" t="n">
        <f aca="false">+D173</f>
        <v>118</v>
      </c>
      <c r="E189" s="104" t="n">
        <f aca="false">IFERROR(D189/C189,0)</f>
        <v>9.83333333333333</v>
      </c>
    </row>
    <row r="190" customFormat="false" ht="12.75" hidden="false" customHeight="false" outlineLevel="0" collapsed="false">
      <c r="A190" s="105" t="s">
        <v>76</v>
      </c>
      <c r="B190" s="106" t="s">
        <v>68</v>
      </c>
      <c r="C190" s="176" t="n">
        <v>3</v>
      </c>
      <c r="D190" s="108" t="n">
        <f aca="false">+D174</f>
        <v>56</v>
      </c>
      <c r="E190" s="108" t="n">
        <f aca="false">IFERROR(D190/C190,0)</f>
        <v>18.6666666666667</v>
      </c>
    </row>
    <row r="191" customFormat="false" ht="12.75" hidden="false" customHeight="false" outlineLevel="0" collapsed="false">
      <c r="A191" s="105" t="s">
        <v>77</v>
      </c>
      <c r="B191" s="106" t="s">
        <v>68</v>
      </c>
      <c r="C191" s="176" t="n">
        <v>3</v>
      </c>
      <c r="D191" s="108" t="n">
        <f aca="false">+D175</f>
        <v>18</v>
      </c>
      <c r="E191" s="108" t="n">
        <f aca="false">IFERROR(D191/C191,0)</f>
        <v>6</v>
      </c>
    </row>
    <row r="192" customFormat="false" ht="12.75" hidden="false" customHeight="false" outlineLevel="0" collapsed="false">
      <c r="A192" s="105" t="s">
        <v>79</v>
      </c>
      <c r="B192" s="106" t="s">
        <v>80</v>
      </c>
      <c r="C192" s="176" t="n">
        <v>12</v>
      </c>
      <c r="D192" s="108" t="n">
        <f aca="false">+D177</f>
        <v>63</v>
      </c>
      <c r="E192" s="108" t="n">
        <f aca="false">IFERROR(D192/C192,0)</f>
        <v>5.25</v>
      </c>
    </row>
    <row r="193" customFormat="false" ht="12.75" hidden="false" customHeight="false" outlineLevel="0" collapsed="false">
      <c r="A193" s="105" t="s">
        <v>86</v>
      </c>
      <c r="B193" s="106" t="s">
        <v>68</v>
      </c>
      <c r="C193" s="176" t="n">
        <v>12</v>
      </c>
      <c r="D193" s="108" t="n">
        <f aca="false">+D179</f>
        <v>20.78</v>
      </c>
      <c r="E193" s="108" t="n">
        <f aca="false">IFERROR(D193/C193,0)</f>
        <v>1.73166666666667</v>
      </c>
      <c r="G193" s="1"/>
    </row>
    <row r="194" customFormat="false" ht="12.75" hidden="false" customHeight="false" outlineLevel="0" collapsed="false">
      <c r="A194" s="105" t="s">
        <v>94</v>
      </c>
      <c r="B194" s="106" t="s">
        <v>80</v>
      </c>
      <c r="C194" s="176" t="n">
        <v>3</v>
      </c>
      <c r="D194" s="108" t="n">
        <f aca="false">D182</f>
        <v>14.39</v>
      </c>
      <c r="E194" s="108" t="n">
        <f aca="false">IFERROR(D194/C194,0)</f>
        <v>4.79666666666667</v>
      </c>
      <c r="G194" s="1"/>
    </row>
    <row r="195" customFormat="false" ht="12.75" hidden="false" customHeight="false" outlineLevel="0" collapsed="false">
      <c r="A195" s="105" t="s">
        <v>97</v>
      </c>
      <c r="B195" s="106" t="str">
        <f aca="false">B183</f>
        <v>frasco 2000g</v>
      </c>
      <c r="C195" s="176" t="n">
        <f aca="false">C183</f>
        <v>16</v>
      </c>
      <c r="D195" s="108" t="n">
        <f aca="false">+D183</f>
        <v>271.83</v>
      </c>
      <c r="E195" s="108" t="n">
        <f aca="false">IFERROR(D195/C195,0)</f>
        <v>16.989375</v>
      </c>
      <c r="G195" s="1"/>
    </row>
    <row r="196" customFormat="false" ht="12.75" hidden="false" customHeight="false" outlineLevel="0" collapsed="false">
      <c r="A196" s="110" t="s">
        <v>101</v>
      </c>
      <c r="B196" s="111" t="s">
        <v>102</v>
      </c>
      <c r="C196" s="187" t="n">
        <v>1</v>
      </c>
      <c r="D196" s="188" t="n">
        <v>20</v>
      </c>
      <c r="E196" s="112" t="n">
        <f aca="false">C196*D196</f>
        <v>20</v>
      </c>
      <c r="G196" s="1"/>
    </row>
    <row r="197" customFormat="false" ht="13.5" hidden="false" customHeight="false" outlineLevel="0" collapsed="false">
      <c r="A197" s="117" t="s">
        <v>45</v>
      </c>
      <c r="B197" s="118" t="s">
        <v>46</v>
      </c>
      <c r="C197" s="186" t="n">
        <f aca="false">E66</f>
        <v>2</v>
      </c>
      <c r="D197" s="120" t="n">
        <f aca="false">+SUM(E189:E196)</f>
        <v>83.2677083333333</v>
      </c>
      <c r="E197" s="120" t="n">
        <f aca="false">C197*D197</f>
        <v>166.535416666667</v>
      </c>
      <c r="G197" s="1"/>
    </row>
    <row r="198" customFormat="false" ht="13.5" hidden="false" customHeight="false" outlineLevel="0" collapsed="false">
      <c r="D198" s="122" t="s">
        <v>47</v>
      </c>
      <c r="E198" s="123" t="n">
        <f aca="false">$B$76</f>
        <v>1</v>
      </c>
      <c r="F198" s="124" t="n">
        <f aca="false">E197*E198</f>
        <v>166.535416666667</v>
      </c>
      <c r="G198" s="1"/>
    </row>
    <row r="199" customFormat="false" ht="11.25" hidden="false" customHeight="true" outlineLevel="0" collapsed="false">
      <c r="G199" s="1"/>
    </row>
    <row r="200" customFormat="false" ht="13.5" hidden="false" customHeight="false" outlineLevel="0" collapsed="false">
      <c r="A200" s="169" t="s">
        <v>104</v>
      </c>
      <c r="B200" s="189"/>
      <c r="C200" s="189"/>
      <c r="D200" s="190"/>
      <c r="E200" s="191"/>
      <c r="F200" s="124" t="n">
        <f aca="false">+F186+F198</f>
        <v>3740.68729166667</v>
      </c>
      <c r="G200" s="1"/>
    </row>
    <row r="201" customFormat="false" ht="11.25" hidden="false" customHeight="true" outlineLevel="0" collapsed="false">
      <c r="G201" s="1"/>
    </row>
    <row r="202" customFormat="false" ht="12.75" hidden="false" customHeight="false" outlineLevel="0" collapsed="false">
      <c r="A202" s="192" t="s">
        <v>105</v>
      </c>
      <c r="G202" s="1"/>
    </row>
    <row r="203" customFormat="false" ht="12.75" hidden="false" customHeight="false" outlineLevel="0" collapsed="false">
      <c r="A203" s="166" t="s">
        <v>106</v>
      </c>
      <c r="G203" s="1"/>
    </row>
    <row r="204" customFormat="false" ht="13.5" hidden="false" customHeight="false" outlineLevel="0" collapsed="false">
      <c r="A204" s="193" t="s">
        <v>107</v>
      </c>
      <c r="G204" s="1"/>
    </row>
    <row r="205" customFormat="false" ht="13.5" hidden="false" customHeight="false" outlineLevel="0" collapsed="false">
      <c r="A205" s="96" t="s">
        <v>26</v>
      </c>
      <c r="B205" s="97" t="s">
        <v>27</v>
      </c>
      <c r="C205" s="97" t="s">
        <v>17</v>
      </c>
      <c r="D205" s="98" t="s">
        <v>28</v>
      </c>
      <c r="E205" s="98" t="s">
        <v>29</v>
      </c>
      <c r="F205" s="99" t="s">
        <v>30</v>
      </c>
      <c r="G205" s="1"/>
    </row>
    <row r="206" customFormat="false" ht="12.75" hidden="false" customHeight="false" outlineLevel="0" collapsed="false">
      <c r="A206" s="194" t="s">
        <v>108</v>
      </c>
      <c r="B206" s="195" t="s">
        <v>68</v>
      </c>
      <c r="C206" s="196" t="n">
        <v>1</v>
      </c>
      <c r="D206" s="197" t="n">
        <v>300257.58</v>
      </c>
      <c r="E206" s="198" t="n">
        <f aca="false">C206*D206</f>
        <v>300257.58</v>
      </c>
      <c r="G206" s="1"/>
      <c r="H206" s="1" t="s">
        <v>82</v>
      </c>
      <c r="I206" s="1" t="n">
        <v>37761</v>
      </c>
      <c r="J206" s="1" t="s">
        <v>109</v>
      </c>
      <c r="K206" s="1" t="s">
        <v>84</v>
      </c>
      <c r="L206" s="1" t="s">
        <v>110</v>
      </c>
    </row>
    <row r="207" customFormat="false" ht="12.75" hidden="false" customHeight="false" outlineLevel="0" collapsed="false">
      <c r="A207" s="105" t="s">
        <v>111</v>
      </c>
      <c r="B207" s="106" t="s">
        <v>112</v>
      </c>
      <c r="C207" s="199" t="n">
        <v>10</v>
      </c>
      <c r="D207" s="108"/>
      <c r="E207" s="108"/>
      <c r="G207" s="1"/>
    </row>
    <row r="208" customFormat="false" ht="12.75" hidden="false" customHeight="false" outlineLevel="0" collapsed="false">
      <c r="A208" s="105" t="s">
        <v>113</v>
      </c>
      <c r="B208" s="106" t="s">
        <v>112</v>
      </c>
      <c r="C208" s="199" t="n">
        <v>0</v>
      </c>
      <c r="D208" s="108"/>
      <c r="E208" s="108"/>
      <c r="F208" s="200"/>
      <c r="I208" s="201"/>
      <c r="J208" s="201"/>
    </row>
    <row r="209" customFormat="false" ht="12.75" hidden="false" customHeight="false" outlineLevel="0" collapsed="false">
      <c r="A209" s="105" t="s">
        <v>114</v>
      </c>
      <c r="B209" s="106" t="s">
        <v>13</v>
      </c>
      <c r="C209" s="202" t="n">
        <f aca="false">IFERROR(VLOOKUP(C207,'5. Depreciação'!A3:B17,2,FALSE()),0)</f>
        <v>65.18</v>
      </c>
      <c r="D209" s="108" t="n">
        <f aca="false">E206</f>
        <v>300257.58</v>
      </c>
      <c r="E209" s="108" t="n">
        <f aca="false">C209*D209/100</f>
        <v>195707.890644</v>
      </c>
    </row>
    <row r="210" customFormat="false" ht="13.5" hidden="false" customHeight="false" outlineLevel="0" collapsed="false">
      <c r="A210" s="203" t="s">
        <v>115</v>
      </c>
      <c r="B210" s="204" t="s">
        <v>32</v>
      </c>
      <c r="C210" s="204" t="n">
        <f aca="false">C207*12</f>
        <v>120</v>
      </c>
      <c r="D210" s="205" t="n">
        <f aca="false">IF(C208&lt;=C207,E209,0)</f>
        <v>195707.890644</v>
      </c>
      <c r="E210" s="205" t="n">
        <f aca="false">IFERROR(D210/C210,0)</f>
        <v>1630.8990887</v>
      </c>
    </row>
    <row r="211" customFormat="false" ht="13.5" hidden="false" customHeight="false" outlineLevel="0" collapsed="false">
      <c r="A211" s="194" t="s">
        <v>116</v>
      </c>
      <c r="B211" s="195" t="s">
        <v>68</v>
      </c>
      <c r="C211" s="195" t="n">
        <f aca="false">C206</f>
        <v>1</v>
      </c>
      <c r="D211" s="197" t="n">
        <v>167734.12</v>
      </c>
      <c r="E211" s="198" t="n">
        <f aca="false">C211*D211</f>
        <v>167734.12</v>
      </c>
      <c r="F211" s="2" t="s">
        <v>117</v>
      </c>
      <c r="G211" s="1"/>
      <c r="H211" s="1" t="s">
        <v>82</v>
      </c>
      <c r="I211" s="1" t="n">
        <v>37743</v>
      </c>
      <c r="J211" s="1" t="s">
        <v>118</v>
      </c>
      <c r="K211" s="1" t="s">
        <v>84</v>
      </c>
      <c r="L211" s="1" t="s">
        <v>119</v>
      </c>
    </row>
    <row r="212" customFormat="false" ht="12.75" hidden="false" customHeight="false" outlineLevel="0" collapsed="false">
      <c r="A212" s="105" t="s">
        <v>120</v>
      </c>
      <c r="B212" s="106" t="s">
        <v>112</v>
      </c>
      <c r="C212" s="199" t="n">
        <v>10</v>
      </c>
      <c r="D212" s="108"/>
      <c r="E212" s="108"/>
    </row>
    <row r="213" customFormat="false" ht="12.75" hidden="false" customHeight="false" outlineLevel="0" collapsed="false">
      <c r="A213" s="105" t="s">
        <v>121</v>
      </c>
      <c r="B213" s="106" t="s">
        <v>112</v>
      </c>
      <c r="C213" s="199" t="n">
        <v>0</v>
      </c>
      <c r="D213" s="108"/>
      <c r="E213" s="108"/>
      <c r="F213" s="200"/>
      <c r="I213" s="201"/>
      <c r="J213" s="201"/>
    </row>
    <row r="214" customFormat="false" ht="12.75" hidden="false" customHeight="false" outlineLevel="0" collapsed="false">
      <c r="A214" s="110" t="s">
        <v>122</v>
      </c>
      <c r="B214" s="111" t="s">
        <v>13</v>
      </c>
      <c r="C214" s="206" t="n">
        <f aca="false">IFERROR(VLOOKUP(C212,'5. Depreciação'!A3:B17,2,FALSE()),0)</f>
        <v>65.18</v>
      </c>
      <c r="D214" s="112" t="n">
        <f aca="false">E211</f>
        <v>167734.12</v>
      </c>
      <c r="E214" s="112" t="n">
        <f aca="false">C214*D214/100</f>
        <v>109329.099416</v>
      </c>
    </row>
    <row r="215" customFormat="false" ht="12.75" hidden="false" customHeight="false" outlineLevel="0" collapsed="false">
      <c r="A215" s="129" t="s">
        <v>123</v>
      </c>
      <c r="B215" s="207" t="s">
        <v>32</v>
      </c>
      <c r="C215" s="207" t="n">
        <f aca="false">C212*12</f>
        <v>120</v>
      </c>
      <c r="D215" s="130" t="n">
        <f aca="false">IF(C213&lt;=C212,E214,0)</f>
        <v>109329.099416</v>
      </c>
      <c r="E215" s="130" t="n">
        <f aca="false">IFERROR(D215/C215,0)</f>
        <v>911.075828466667</v>
      </c>
    </row>
    <row r="216" customFormat="false" ht="12.75" hidden="false" customHeight="false" outlineLevel="0" collapsed="false">
      <c r="A216" s="113" t="s">
        <v>124</v>
      </c>
      <c r="B216" s="114"/>
      <c r="C216" s="114"/>
      <c r="D216" s="115"/>
      <c r="E216" s="116" t="n">
        <f aca="false">E210+E215</f>
        <v>2541.97491716667</v>
      </c>
    </row>
    <row r="217" customFormat="false" ht="13.5" hidden="false" customHeight="false" outlineLevel="0" collapsed="false">
      <c r="A217" s="129" t="s">
        <v>125</v>
      </c>
      <c r="B217" s="207" t="s">
        <v>68</v>
      </c>
      <c r="C217" s="121" t="n">
        <v>1</v>
      </c>
      <c r="D217" s="130" t="n">
        <f aca="false">E216</f>
        <v>2541.97491716667</v>
      </c>
      <c r="E217" s="116" t="n">
        <f aca="false">C217*D217</f>
        <v>2541.97491716667</v>
      </c>
    </row>
    <row r="218" customFormat="false" ht="13.5" hidden="false" customHeight="false" outlineLevel="0" collapsed="false">
      <c r="A218" s="208"/>
      <c r="B218" s="208"/>
      <c r="C218" s="208"/>
      <c r="D218" s="122" t="s">
        <v>47</v>
      </c>
      <c r="E218" s="168" t="n">
        <f aca="false">$B$76</f>
        <v>1</v>
      </c>
      <c r="F218" s="124" t="n">
        <f aca="false">E217*E218</f>
        <v>2541.97491716667</v>
      </c>
    </row>
    <row r="219" customFormat="false" ht="13.5" hidden="false" customHeight="false" outlineLevel="0" collapsed="false">
      <c r="A219" s="193" t="s">
        <v>126</v>
      </c>
    </row>
    <row r="220" customFormat="false" ht="13.5" hidden="false" customHeight="false" outlineLevel="0" collapsed="false">
      <c r="A220" s="96" t="s">
        <v>26</v>
      </c>
      <c r="B220" s="97" t="s">
        <v>27</v>
      </c>
      <c r="C220" s="97" t="s">
        <v>17</v>
      </c>
      <c r="D220" s="98" t="s">
        <v>28</v>
      </c>
      <c r="E220" s="98" t="s">
        <v>29</v>
      </c>
      <c r="F220" s="99" t="s">
        <v>30</v>
      </c>
      <c r="I220" s="201"/>
      <c r="J220" s="201"/>
    </row>
    <row r="221" customFormat="false" ht="12.75" hidden="false" customHeight="false" outlineLevel="0" collapsed="false">
      <c r="A221" s="194" t="s">
        <v>127</v>
      </c>
      <c r="B221" s="195" t="s">
        <v>68</v>
      </c>
      <c r="C221" s="196" t="n">
        <v>1</v>
      </c>
      <c r="D221" s="198" t="n">
        <f aca="false">D206</f>
        <v>300257.58</v>
      </c>
      <c r="E221" s="198" t="n">
        <f aca="false">C221*D221</f>
        <v>300257.58</v>
      </c>
      <c r="F221" s="200"/>
      <c r="I221" s="201"/>
      <c r="J221" s="201"/>
    </row>
    <row r="222" customFormat="false" ht="12.75" hidden="false" customHeight="false" outlineLevel="0" collapsed="false">
      <c r="A222" s="105" t="s">
        <v>128</v>
      </c>
      <c r="B222" s="106" t="s">
        <v>13</v>
      </c>
      <c r="C222" s="209" t="n">
        <v>7.75</v>
      </c>
      <c r="D222" s="108"/>
      <c r="E222" s="108"/>
      <c r="F222" s="200"/>
      <c r="I222" s="201"/>
      <c r="J222" s="201"/>
    </row>
    <row r="223" customFormat="false" ht="12.75" hidden="false" customHeight="false" outlineLevel="0" collapsed="false">
      <c r="A223" s="105" t="s">
        <v>129</v>
      </c>
      <c r="B223" s="106" t="s">
        <v>39</v>
      </c>
      <c r="C223" s="210" t="n">
        <f aca="false">IFERROR(IF(C208&lt;=C207,E206-(C209/(100*C207)*C208)*E206,E206-E209),0)</f>
        <v>300257.58</v>
      </c>
      <c r="D223" s="108"/>
      <c r="E223" s="108"/>
      <c r="F223" s="200"/>
      <c r="I223" s="201"/>
      <c r="J223" s="201"/>
    </row>
    <row r="224" customFormat="false" ht="12.75" hidden="false" customHeight="false" outlineLevel="0" collapsed="false">
      <c r="A224" s="105" t="s">
        <v>130</v>
      </c>
      <c r="B224" s="106" t="s">
        <v>39</v>
      </c>
      <c r="C224" s="108" t="n">
        <f aca="false">IFERROR(IF(C208&gt;=C207,C223,((((C223)-(E206-E209))*(((C207-C208)+1)/(2*(C207-C208))))+(E206-E209))),0)</f>
        <v>212189.0292102</v>
      </c>
      <c r="D224" s="108"/>
      <c r="E224" s="108"/>
      <c r="F224" s="200"/>
      <c r="I224" s="201"/>
      <c r="J224" s="201"/>
    </row>
    <row r="225" customFormat="false" ht="13.5" hidden="false" customHeight="false" outlineLevel="0" collapsed="false">
      <c r="A225" s="203" t="s">
        <v>131</v>
      </c>
      <c r="B225" s="204" t="s">
        <v>39</v>
      </c>
      <c r="C225" s="204"/>
      <c r="D225" s="205" t="n">
        <f aca="false">C222*C224/12/100</f>
        <v>1370.38748031588</v>
      </c>
      <c r="E225" s="205" t="n">
        <f aca="false">D225</f>
        <v>1370.38748031588</v>
      </c>
      <c r="F225" s="200"/>
      <c r="I225" s="201"/>
      <c r="J225" s="201"/>
    </row>
    <row r="226" customFormat="false" ht="13.5" hidden="false" customHeight="false" outlineLevel="0" collapsed="false">
      <c r="A226" s="194" t="s">
        <v>132</v>
      </c>
      <c r="B226" s="195" t="s">
        <v>68</v>
      </c>
      <c r="C226" s="195" t="n">
        <f aca="false">C211</f>
        <v>1</v>
      </c>
      <c r="D226" s="198" t="n">
        <f aca="false">D211</f>
        <v>167734.12</v>
      </c>
      <c r="E226" s="198" t="n">
        <f aca="false">C226*D226</f>
        <v>167734.12</v>
      </c>
      <c r="F226" s="200"/>
      <c r="I226" s="201"/>
      <c r="J226" s="201"/>
    </row>
    <row r="227" customFormat="false" ht="12.75" hidden="false" customHeight="false" outlineLevel="0" collapsed="false">
      <c r="A227" s="105" t="s">
        <v>128</v>
      </c>
      <c r="B227" s="106" t="s">
        <v>13</v>
      </c>
      <c r="C227" s="209" t="n">
        <v>7.75</v>
      </c>
      <c r="D227" s="108"/>
      <c r="E227" s="108"/>
      <c r="F227" s="200"/>
      <c r="I227" s="201"/>
      <c r="J227" s="201"/>
    </row>
    <row r="228" customFormat="false" ht="12.75" hidden="false" customHeight="false" outlineLevel="0" collapsed="false">
      <c r="A228" s="105" t="s">
        <v>133</v>
      </c>
      <c r="B228" s="106" t="s">
        <v>39</v>
      </c>
      <c r="C228" s="210" t="n">
        <f aca="false">IFERROR(IF(C213&lt;=C212,E211-(C214/(100*C212)*C213)*E211,E211-E214),0)</f>
        <v>167734.12</v>
      </c>
      <c r="D228" s="108"/>
      <c r="E228" s="108"/>
      <c r="F228" s="200"/>
      <c r="I228" s="201"/>
      <c r="J228" s="201"/>
    </row>
    <row r="229" customFormat="false" ht="12.75" hidden="false" customHeight="false" outlineLevel="0" collapsed="false">
      <c r="A229" s="110" t="s">
        <v>134</v>
      </c>
      <c r="B229" s="111" t="s">
        <v>39</v>
      </c>
      <c r="C229" s="112" t="n">
        <f aca="false">IFERROR(IF(C213&gt;=C212,C228,((((C228)-(E211-E214))*(((C212-C213)+1)/(2*(C212-C213))))+(E211-E214))),0)</f>
        <v>118536.0252628</v>
      </c>
      <c r="D229" s="112"/>
      <c r="E229" s="112"/>
      <c r="F229" s="200"/>
      <c r="I229" s="201"/>
      <c r="J229" s="201"/>
    </row>
    <row r="230" customFormat="false" ht="12.75" hidden="false" customHeight="false" outlineLevel="0" collapsed="false">
      <c r="A230" s="129" t="s">
        <v>135</v>
      </c>
      <c r="B230" s="207" t="s">
        <v>39</v>
      </c>
      <c r="C230" s="207"/>
      <c r="D230" s="130" t="n">
        <f aca="false">C227*C229/12/100</f>
        <v>765.545163155583</v>
      </c>
      <c r="E230" s="130" t="n">
        <f aca="false">D230</f>
        <v>765.545163155583</v>
      </c>
      <c r="F230" s="200"/>
      <c r="I230" s="201"/>
      <c r="J230" s="201"/>
    </row>
    <row r="231" customFormat="false" ht="12.75" hidden="false" customHeight="false" outlineLevel="0" collapsed="false">
      <c r="A231" s="113" t="s">
        <v>124</v>
      </c>
      <c r="B231" s="114"/>
      <c r="C231" s="114"/>
      <c r="D231" s="115"/>
      <c r="E231" s="116" t="n">
        <f aca="false">E225+E230</f>
        <v>2135.93264347146</v>
      </c>
      <c r="F231" s="200"/>
      <c r="I231" s="201"/>
      <c r="J231" s="201"/>
    </row>
    <row r="232" customFormat="false" ht="13.5" hidden="false" customHeight="false" outlineLevel="0" collapsed="false">
      <c r="A232" s="129" t="s">
        <v>125</v>
      </c>
      <c r="B232" s="207" t="s">
        <v>68</v>
      </c>
      <c r="C232" s="211" t="n">
        <f aca="false">C217</f>
        <v>1</v>
      </c>
      <c r="D232" s="130" t="n">
        <f aca="false">E231</f>
        <v>2135.93264347146</v>
      </c>
      <c r="E232" s="116" t="n">
        <f aca="false">C232*D232</f>
        <v>2135.93264347146</v>
      </c>
      <c r="F232" s="200"/>
      <c r="I232" s="201"/>
      <c r="J232" s="201"/>
    </row>
    <row r="233" customFormat="false" ht="13.5" hidden="false" customHeight="false" outlineLevel="0" collapsed="false">
      <c r="C233" s="212"/>
      <c r="D233" s="122" t="s">
        <v>47</v>
      </c>
      <c r="E233" s="168" t="n">
        <f aca="false">$B$76</f>
        <v>1</v>
      </c>
      <c r="F233" s="124" t="n">
        <f aca="false">E232*E233</f>
        <v>2135.93264347146</v>
      </c>
      <c r="I233" s="201"/>
      <c r="J233" s="201"/>
    </row>
    <row r="234" customFormat="false" ht="13.5" hidden="false" customHeight="false" outlineLevel="0" collapsed="false">
      <c r="A234" s="1" t="s">
        <v>136</v>
      </c>
      <c r="I234" s="201"/>
      <c r="J234" s="201"/>
    </row>
    <row r="235" customFormat="false" ht="13.5" hidden="false" customHeight="false" outlineLevel="0" collapsed="false">
      <c r="A235" s="96" t="s">
        <v>26</v>
      </c>
      <c r="B235" s="97" t="s">
        <v>27</v>
      </c>
      <c r="C235" s="97" t="s">
        <v>17</v>
      </c>
      <c r="D235" s="98" t="s">
        <v>28</v>
      </c>
      <c r="E235" s="98" t="s">
        <v>29</v>
      </c>
      <c r="F235" s="99" t="s">
        <v>30</v>
      </c>
      <c r="I235" s="201"/>
      <c r="J235" s="201"/>
    </row>
    <row r="236" customFormat="false" ht="12.75" hidden="false" customHeight="false" outlineLevel="0" collapsed="false">
      <c r="A236" s="100" t="s">
        <v>137</v>
      </c>
      <c r="B236" s="101" t="s">
        <v>68</v>
      </c>
      <c r="C236" s="104" t="n">
        <f aca="false">C217</f>
        <v>1</v>
      </c>
      <c r="D236" s="104" t="n">
        <f aca="false">0.01*($E$206)</f>
        <v>3002.5758</v>
      </c>
      <c r="E236" s="104" t="n">
        <f aca="false">C236*D236</f>
        <v>3002.5758</v>
      </c>
      <c r="I236" s="201"/>
      <c r="J236" s="201"/>
    </row>
    <row r="237" customFormat="false" ht="12.75" hidden="false" customHeight="false" outlineLevel="0" collapsed="false">
      <c r="A237" s="105" t="s">
        <v>138</v>
      </c>
      <c r="B237" s="106" t="s">
        <v>68</v>
      </c>
      <c r="C237" s="108" t="n">
        <f aca="false">C217</f>
        <v>1</v>
      </c>
      <c r="D237" s="126" t="n">
        <v>66</v>
      </c>
      <c r="E237" s="108" t="n">
        <f aca="false">C237*D237</f>
        <v>66</v>
      </c>
      <c r="I237" s="201"/>
      <c r="J237" s="201"/>
    </row>
    <row r="238" customFormat="false" ht="12.75" hidden="false" customHeight="false" outlineLevel="0" collapsed="false">
      <c r="A238" s="110" t="s">
        <v>139</v>
      </c>
      <c r="B238" s="111" t="s">
        <v>68</v>
      </c>
      <c r="C238" s="112" t="n">
        <f aca="false">C217</f>
        <v>1</v>
      </c>
      <c r="D238" s="188" t="n">
        <v>2110</v>
      </c>
      <c r="E238" s="112" t="n">
        <f aca="false">C238*D238</f>
        <v>2110</v>
      </c>
      <c r="F238" s="115"/>
      <c r="I238" s="201"/>
      <c r="J238" s="201"/>
    </row>
    <row r="239" customFormat="false" ht="13.5" hidden="false" customHeight="false" outlineLevel="0" collapsed="false">
      <c r="A239" s="129" t="s">
        <v>140</v>
      </c>
      <c r="B239" s="207" t="s">
        <v>32</v>
      </c>
      <c r="C239" s="207" t="n">
        <v>12</v>
      </c>
      <c r="D239" s="130" t="n">
        <f aca="false">SUM(E236:E238)</f>
        <v>5178.5758</v>
      </c>
      <c r="E239" s="130" t="n">
        <f aca="false">D239/C239</f>
        <v>431.547983333333</v>
      </c>
      <c r="I239" s="201"/>
      <c r="J239" s="201"/>
    </row>
    <row r="240" customFormat="false" ht="13.5" hidden="false" customHeight="false" outlineLevel="0" collapsed="false">
      <c r="D240" s="122" t="s">
        <v>47</v>
      </c>
      <c r="E240" s="123" t="n">
        <f aca="false">$B$76</f>
        <v>1</v>
      </c>
      <c r="F240" s="124" t="n">
        <f aca="false">E239*E240</f>
        <v>431.547983333333</v>
      </c>
      <c r="I240" s="201"/>
      <c r="J240" s="201"/>
    </row>
    <row r="241" customFormat="false" ht="11.25" hidden="false" customHeight="true" outlineLevel="0" collapsed="false">
      <c r="I241" s="201"/>
      <c r="J241" s="201"/>
    </row>
    <row r="242" customFormat="false" ht="12.75" hidden="false" customHeight="false" outlineLevel="0" collapsed="false">
      <c r="A242" s="1" t="s">
        <v>141</v>
      </c>
      <c r="B242" s="213"/>
      <c r="I242" s="201"/>
      <c r="J242" s="201"/>
    </row>
    <row r="243" customFormat="false" ht="15.75" hidden="true" customHeight="false" outlineLevel="0" collapsed="false">
      <c r="A243" s="207" t="s">
        <v>142</v>
      </c>
      <c r="B243" s="214" t="s">
        <v>143</v>
      </c>
      <c r="C243" s="207" t="s">
        <v>144</v>
      </c>
      <c r="D243" s="215" t="s">
        <v>145</v>
      </c>
      <c r="E243" s="216"/>
      <c r="F243" s="217"/>
      <c r="G243" s="218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5.75" hidden="true" customHeight="false" outlineLevel="0" collapsed="false">
      <c r="A244" s="219" t="s">
        <v>146</v>
      </c>
      <c r="B244" s="220" t="n">
        <v>57.31299</v>
      </c>
      <c r="C244" s="221" t="n">
        <f aca="false">3*4</f>
        <v>12</v>
      </c>
      <c r="D244" s="222" t="n">
        <f aca="false">ROUND(C244*B244,0)</f>
        <v>688</v>
      </c>
      <c r="E244" s="216"/>
      <c r="F244" s="217"/>
      <c r="G244" s="218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5.75" hidden="true" customHeight="false" outlineLevel="0" collapsed="false">
      <c r="A245" s="105" t="s">
        <v>147</v>
      </c>
      <c r="B245" s="223" t="n">
        <v>45.67519</v>
      </c>
      <c r="C245" s="106" t="n">
        <f aca="false">3*4</f>
        <v>12</v>
      </c>
      <c r="D245" s="222" t="n">
        <f aca="false">ROUNDUP(C245*B245,0)</f>
        <v>549</v>
      </c>
      <c r="E245" s="216"/>
      <c r="F245" s="217"/>
      <c r="G245" s="218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5.75" hidden="true" customHeight="false" outlineLevel="0" collapsed="false">
      <c r="A246" s="105" t="s">
        <v>148</v>
      </c>
      <c r="B246" s="223" t="n">
        <v>18.72414</v>
      </c>
      <c r="C246" s="106" t="n">
        <f aca="false">4*6</f>
        <v>24</v>
      </c>
      <c r="D246" s="222" t="n">
        <f aca="false">ROUND(C246*B246,0)</f>
        <v>449</v>
      </c>
      <c r="E246" s="216"/>
      <c r="F246" s="217"/>
      <c r="G246" s="218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5.75" hidden="true" customHeight="false" outlineLevel="0" collapsed="false">
      <c r="A247" s="105" t="s">
        <v>149</v>
      </c>
      <c r="B247" s="223" t="n">
        <v>26.91424</v>
      </c>
      <c r="C247" s="106" t="n">
        <f aca="false">4*6</f>
        <v>24</v>
      </c>
      <c r="D247" s="222" t="n">
        <f aca="false">ROUND(C247*B247,0)</f>
        <v>646</v>
      </c>
      <c r="E247" s="216"/>
      <c r="F247" s="217"/>
      <c r="G247" s="218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5.75" hidden="true" customHeight="false" outlineLevel="0" collapsed="false">
      <c r="A248" s="105" t="s">
        <v>150</v>
      </c>
      <c r="B248" s="223" t="n">
        <v>5.07355</v>
      </c>
      <c r="C248" s="106" t="n">
        <f aca="false">3*4</f>
        <v>12</v>
      </c>
      <c r="D248" s="222" t="n">
        <f aca="false">ROUND(C248*B248,0)</f>
        <v>61</v>
      </c>
      <c r="E248" s="216"/>
      <c r="F248" s="217"/>
      <c r="G248" s="218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5.75" hidden="true" customHeight="false" outlineLevel="0" collapsed="false">
      <c r="A249" s="105" t="s">
        <v>151</v>
      </c>
      <c r="B249" s="223" t="n">
        <v>47.84</v>
      </c>
      <c r="C249" s="106" t="n">
        <v>4</v>
      </c>
      <c r="D249" s="222" t="n">
        <f aca="false">ROUND(C249*B249,0)</f>
        <v>191</v>
      </c>
      <c r="E249" s="216"/>
      <c r="F249" s="217"/>
      <c r="G249" s="218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5.75" hidden="true" customHeight="false" outlineLevel="0" collapsed="false">
      <c r="A250" s="105" t="s">
        <v>152</v>
      </c>
      <c r="B250" s="223" t="n">
        <v>10.562</v>
      </c>
      <c r="C250" s="106" t="n">
        <f aca="false">4*6</f>
        <v>24</v>
      </c>
      <c r="D250" s="222" t="n">
        <f aca="false">ROUND(C250*B250,0)</f>
        <v>253</v>
      </c>
      <c r="E250" s="216"/>
      <c r="F250" s="217"/>
      <c r="G250" s="218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5.75" hidden="true" customHeight="false" outlineLevel="0" collapsed="false">
      <c r="A251" s="110" t="s">
        <v>153</v>
      </c>
      <c r="B251" s="224" t="n">
        <f aca="false">D251/C251</f>
        <v>13.7916666666667</v>
      </c>
      <c r="C251" s="111" t="n">
        <f aca="false">4*6</f>
        <v>24</v>
      </c>
      <c r="D251" s="225" t="n">
        <v>331</v>
      </c>
      <c r="E251" s="216"/>
      <c r="F251" s="217"/>
      <c r="G251" s="218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2.75" hidden="false" customHeight="false" outlineLevel="0" collapsed="false">
      <c r="A252" s="226" t="s">
        <v>154</v>
      </c>
      <c r="B252" s="227"/>
      <c r="C252" s="228" t="s">
        <v>155</v>
      </c>
      <c r="D252" s="229" t="n">
        <f aca="false">'[1]Km medio'!$AQ$22</f>
        <v>526.63</v>
      </c>
      <c r="E252" s="166" t="s">
        <v>156</v>
      </c>
      <c r="H252" s="2"/>
      <c r="I252" s="2"/>
      <c r="K252" s="201"/>
      <c r="L252" s="201"/>
    </row>
    <row r="253" customFormat="false" ht="13.5" hidden="false" customHeight="false" outlineLevel="0" collapsed="false">
      <c r="B253" s="213"/>
      <c r="I253" s="201"/>
      <c r="J253" s="201"/>
    </row>
    <row r="254" customFormat="false" ht="13.5" hidden="false" customHeight="false" outlineLevel="0" collapsed="false">
      <c r="A254" s="96" t="s">
        <v>26</v>
      </c>
      <c r="B254" s="97" t="s">
        <v>27</v>
      </c>
      <c r="C254" s="97" t="s">
        <v>157</v>
      </c>
      <c r="D254" s="98" t="s">
        <v>28</v>
      </c>
      <c r="E254" s="98" t="s">
        <v>29</v>
      </c>
      <c r="F254" s="99" t="s">
        <v>30</v>
      </c>
      <c r="I254" s="201"/>
      <c r="J254" s="201"/>
    </row>
    <row r="255" customFormat="false" ht="12.75" hidden="false" customHeight="false" outlineLevel="0" collapsed="false">
      <c r="A255" s="100" t="s">
        <v>158</v>
      </c>
      <c r="B255" s="101" t="s">
        <v>159</v>
      </c>
      <c r="C255" s="230" t="n">
        <v>5</v>
      </c>
      <c r="D255" s="231" t="n">
        <v>6.95</v>
      </c>
      <c r="E255" s="104"/>
      <c r="I255" s="201"/>
      <c r="J255" s="201"/>
    </row>
    <row r="256" customFormat="false" ht="12.75" hidden="false" customHeight="false" outlineLevel="0" collapsed="false">
      <c r="A256" s="105" t="s">
        <v>160</v>
      </c>
      <c r="B256" s="106" t="s">
        <v>161</v>
      </c>
      <c r="C256" s="232" t="n">
        <f aca="false">D252</f>
        <v>526.63</v>
      </c>
      <c r="D256" s="233" t="n">
        <f aca="false">IFERROR(+D255/C255,"-")</f>
        <v>1.39</v>
      </c>
      <c r="E256" s="108" t="n">
        <f aca="false">IFERROR(C256*D256,"-")</f>
        <v>732.0157</v>
      </c>
      <c r="I256" s="201"/>
      <c r="J256" s="201"/>
    </row>
    <row r="257" customFormat="false" ht="12.75" hidden="false" customHeight="false" outlineLevel="0" collapsed="false">
      <c r="A257" s="105" t="s">
        <v>162</v>
      </c>
      <c r="B257" s="106" t="s">
        <v>163</v>
      </c>
      <c r="C257" s="234" t="n">
        <v>3.45</v>
      </c>
      <c r="D257" s="126" t="n">
        <f aca="false">428/20</f>
        <v>21.4</v>
      </c>
      <c r="E257" s="108"/>
      <c r="H257" s="166"/>
      <c r="I257" s="201"/>
      <c r="J257" s="201"/>
    </row>
    <row r="258" customFormat="false" ht="12.75" hidden="false" customHeight="false" outlineLevel="0" collapsed="false">
      <c r="A258" s="105" t="s">
        <v>164</v>
      </c>
      <c r="B258" s="106" t="s">
        <v>161</v>
      </c>
      <c r="C258" s="232" t="n">
        <f aca="false">C256</f>
        <v>526.63</v>
      </c>
      <c r="D258" s="233" t="n">
        <f aca="false">+C257*D257/1000</f>
        <v>0.07383</v>
      </c>
      <c r="E258" s="108" t="n">
        <f aca="false">C258*D258</f>
        <v>38.8810929</v>
      </c>
      <c r="H258" s="166"/>
      <c r="I258" s="201"/>
      <c r="J258" s="201"/>
    </row>
    <row r="259" customFormat="false" ht="12.75" hidden="false" customHeight="false" outlineLevel="0" collapsed="false">
      <c r="A259" s="105" t="s">
        <v>165</v>
      </c>
      <c r="B259" s="106" t="s">
        <v>163</v>
      </c>
      <c r="C259" s="234" t="n">
        <v>0.85</v>
      </c>
      <c r="D259" s="126" t="n">
        <f aca="false">475/20</f>
        <v>23.75</v>
      </c>
      <c r="E259" s="108"/>
      <c r="H259" s="166"/>
      <c r="I259" s="201"/>
      <c r="J259" s="201"/>
    </row>
    <row r="260" customFormat="false" ht="12.75" hidden="false" customHeight="false" outlineLevel="0" collapsed="false">
      <c r="A260" s="105" t="s">
        <v>166</v>
      </c>
      <c r="B260" s="106" t="s">
        <v>161</v>
      </c>
      <c r="C260" s="232" t="n">
        <f aca="false">C256</f>
        <v>526.63</v>
      </c>
      <c r="D260" s="233" t="n">
        <f aca="false">+C259*D259/1000</f>
        <v>0.0201875</v>
      </c>
      <c r="E260" s="108" t="n">
        <f aca="false">C260*D260</f>
        <v>10.631343125</v>
      </c>
      <c r="H260" s="166"/>
      <c r="I260" s="201"/>
      <c r="J260" s="201"/>
    </row>
    <row r="261" customFormat="false" ht="12.75" hidden="false" customHeight="false" outlineLevel="0" collapsed="false">
      <c r="A261" s="105" t="s">
        <v>167</v>
      </c>
      <c r="B261" s="106" t="s">
        <v>163</v>
      </c>
      <c r="C261" s="234" t="n">
        <v>1.5</v>
      </c>
      <c r="D261" s="126" t="n">
        <f aca="false">375/20</f>
        <v>18.75</v>
      </c>
      <c r="E261" s="108"/>
      <c r="H261" s="166"/>
      <c r="I261" s="201"/>
      <c r="J261" s="201"/>
    </row>
    <row r="262" customFormat="false" ht="12.75" hidden="false" customHeight="false" outlineLevel="0" collapsed="false">
      <c r="A262" s="105" t="s">
        <v>168</v>
      </c>
      <c r="B262" s="106" t="s">
        <v>161</v>
      </c>
      <c r="C262" s="232" t="n">
        <f aca="false">C256</f>
        <v>526.63</v>
      </c>
      <c r="D262" s="233" t="n">
        <f aca="false">+C261*D261/1000</f>
        <v>0.028125</v>
      </c>
      <c r="E262" s="108" t="n">
        <f aca="false">C262*D262</f>
        <v>14.81146875</v>
      </c>
      <c r="H262" s="166"/>
      <c r="I262" s="201"/>
      <c r="J262" s="201"/>
    </row>
    <row r="263" customFormat="false" ht="12.75" hidden="false" customHeight="false" outlineLevel="0" collapsed="false">
      <c r="A263" s="105" t="s">
        <v>169</v>
      </c>
      <c r="B263" s="106" t="s">
        <v>170</v>
      </c>
      <c r="C263" s="234" t="n">
        <v>0.25</v>
      </c>
      <c r="D263" s="126" t="n">
        <v>30</v>
      </c>
      <c r="E263" s="108"/>
      <c r="H263" s="166"/>
      <c r="I263" s="201"/>
      <c r="J263" s="201"/>
    </row>
    <row r="264" customFormat="false" ht="12.75" hidden="false" customHeight="false" outlineLevel="0" collapsed="false">
      <c r="A264" s="110" t="s">
        <v>171</v>
      </c>
      <c r="B264" s="111" t="s">
        <v>161</v>
      </c>
      <c r="C264" s="235" t="n">
        <f aca="false">C256</f>
        <v>526.63</v>
      </c>
      <c r="D264" s="236" t="n">
        <f aca="false">+C263*D263/1000</f>
        <v>0.0075</v>
      </c>
      <c r="E264" s="112" t="n">
        <f aca="false">C264*D264</f>
        <v>3.949725</v>
      </c>
      <c r="H264" s="166"/>
      <c r="I264" s="201"/>
      <c r="J264" s="201"/>
    </row>
    <row r="265" customFormat="false" ht="13.5" hidden="false" customHeight="false" outlineLevel="0" collapsed="false">
      <c r="A265" s="129" t="s">
        <v>172</v>
      </c>
      <c r="B265" s="207" t="s">
        <v>173</v>
      </c>
      <c r="C265" s="237"/>
      <c r="D265" s="238" t="n">
        <f aca="false">IFERROR(D256+D258+D260+D262+D264,0)</f>
        <v>1.5196425</v>
      </c>
      <c r="E265" s="120"/>
      <c r="H265" s="166"/>
      <c r="I265" s="201"/>
      <c r="J265" s="201"/>
    </row>
    <row r="266" customFormat="false" ht="13.5" hidden="false" customHeight="false" outlineLevel="0" collapsed="false">
      <c r="F266" s="124" t="n">
        <f aca="false">SUM(E255:E264)</f>
        <v>800.289329775</v>
      </c>
      <c r="I266" s="201"/>
      <c r="J266" s="201"/>
    </row>
    <row r="267" customFormat="false" ht="13.5" hidden="false" customHeight="false" outlineLevel="0" collapsed="false">
      <c r="A267" s="1" t="s">
        <v>174</v>
      </c>
      <c r="I267" s="201"/>
      <c r="J267" s="201"/>
    </row>
    <row r="268" customFormat="false" ht="13.5" hidden="false" customHeight="false" outlineLevel="0" collapsed="false">
      <c r="A268" s="96" t="s">
        <v>26</v>
      </c>
      <c r="B268" s="97" t="s">
        <v>27</v>
      </c>
      <c r="C268" s="97" t="s">
        <v>17</v>
      </c>
      <c r="D268" s="98" t="s">
        <v>28</v>
      </c>
      <c r="E268" s="98" t="s">
        <v>29</v>
      </c>
      <c r="F268" s="99" t="s">
        <v>30</v>
      </c>
      <c r="I268" s="201"/>
      <c r="J268" s="201"/>
    </row>
    <row r="269" customFormat="false" ht="13.5" hidden="false" customHeight="false" outlineLevel="0" collapsed="false">
      <c r="A269" s="239" t="s">
        <v>175</v>
      </c>
      <c r="B269" s="240" t="s">
        <v>173</v>
      </c>
      <c r="C269" s="241" t="n">
        <f aca="false">C256</f>
        <v>526.63</v>
      </c>
      <c r="D269" s="242" t="n">
        <v>0.75</v>
      </c>
      <c r="E269" s="243" t="n">
        <f aca="false">C269*D269</f>
        <v>394.9725</v>
      </c>
      <c r="I269" s="201"/>
      <c r="J269" s="201"/>
    </row>
    <row r="270" customFormat="false" ht="13.5" hidden="false" customHeight="false" outlineLevel="0" collapsed="false">
      <c r="F270" s="124" t="n">
        <f aca="false">E269</f>
        <v>394.9725</v>
      </c>
      <c r="I270" s="201"/>
      <c r="J270" s="201"/>
    </row>
    <row r="271" customFormat="false" ht="13.5" hidden="false" customHeight="false" outlineLevel="0" collapsed="false">
      <c r="A271" s="1" t="s">
        <v>176</v>
      </c>
      <c r="I271" s="201"/>
      <c r="J271" s="201"/>
    </row>
    <row r="272" customFormat="false" ht="13.5" hidden="false" customHeight="false" outlineLevel="0" collapsed="false">
      <c r="A272" s="96" t="s">
        <v>26</v>
      </c>
      <c r="B272" s="97" t="s">
        <v>27</v>
      </c>
      <c r="C272" s="97" t="s">
        <v>17</v>
      </c>
      <c r="D272" s="98" t="s">
        <v>28</v>
      </c>
      <c r="E272" s="98" t="s">
        <v>29</v>
      </c>
      <c r="F272" s="99" t="s">
        <v>30</v>
      </c>
      <c r="I272" s="201"/>
      <c r="J272" s="201"/>
    </row>
    <row r="273" customFormat="false" ht="12.75" hidden="false" customHeight="false" outlineLevel="0" collapsed="false">
      <c r="A273" s="100" t="s">
        <v>177</v>
      </c>
      <c r="B273" s="101" t="s">
        <v>68</v>
      </c>
      <c r="C273" s="244" t="n">
        <v>2</v>
      </c>
      <c r="D273" s="103" t="n">
        <v>2990</v>
      </c>
      <c r="E273" s="104" t="n">
        <f aca="false">(C273*D273)</f>
        <v>5980</v>
      </c>
      <c r="H273" s="1" t="s">
        <v>178</v>
      </c>
      <c r="I273" s="201"/>
      <c r="J273" s="201"/>
    </row>
    <row r="274" customFormat="false" ht="12.75" hidden="false" customHeight="false" outlineLevel="0" collapsed="false">
      <c r="A274" s="105" t="s">
        <v>179</v>
      </c>
      <c r="B274" s="106" t="s">
        <v>68</v>
      </c>
      <c r="C274" s="199" t="n">
        <v>4</v>
      </c>
      <c r="D274" s="126" t="n">
        <v>2810.5</v>
      </c>
      <c r="E274" s="108" t="n">
        <f aca="false">(C274*D274)</f>
        <v>11242</v>
      </c>
      <c r="H274" s="1" t="s">
        <v>178</v>
      </c>
      <c r="I274" s="201"/>
      <c r="J274" s="201"/>
    </row>
    <row r="275" customFormat="false" ht="12.75" hidden="false" customHeight="false" outlineLevel="0" collapsed="false">
      <c r="A275" s="105" t="s">
        <v>180</v>
      </c>
      <c r="B275" s="106" t="s">
        <v>68</v>
      </c>
      <c r="C275" s="199" t="n">
        <v>2</v>
      </c>
      <c r="D275" s="108"/>
      <c r="E275" s="108"/>
      <c r="I275" s="201"/>
      <c r="J275" s="201"/>
    </row>
    <row r="276" customFormat="false" ht="12.75" hidden="false" customHeight="false" outlineLevel="0" collapsed="false">
      <c r="A276" s="105" t="s">
        <v>181</v>
      </c>
      <c r="B276" s="106" t="s">
        <v>68</v>
      </c>
      <c r="C276" s="108" t="n">
        <f aca="false">C273*C275</f>
        <v>4</v>
      </c>
      <c r="D276" s="126" t="n">
        <v>460</v>
      </c>
      <c r="E276" s="108" t="n">
        <f aca="false">C276*D276</f>
        <v>1840</v>
      </c>
      <c r="I276" s="201"/>
      <c r="J276" s="201"/>
    </row>
    <row r="277" customFormat="false" ht="12.75" hidden="false" customHeight="false" outlineLevel="0" collapsed="false">
      <c r="A277" s="105" t="s">
        <v>182</v>
      </c>
      <c r="B277" s="106" t="s">
        <v>183</v>
      </c>
      <c r="C277" s="245" t="n">
        <v>50000</v>
      </c>
      <c r="D277" s="108" t="n">
        <f aca="false">SUM(E273:E276)</f>
        <v>19062</v>
      </c>
      <c r="E277" s="108" t="n">
        <f aca="false">IFERROR(D277/C277,"-")</f>
        <v>0.38124</v>
      </c>
      <c r="I277" s="201"/>
      <c r="J277" s="201"/>
    </row>
    <row r="278" customFormat="false" ht="13.5" hidden="false" customHeight="false" outlineLevel="0" collapsed="false">
      <c r="A278" s="110" t="s">
        <v>184</v>
      </c>
      <c r="B278" s="111" t="s">
        <v>161</v>
      </c>
      <c r="C278" s="235" t="n">
        <f aca="false">D252</f>
        <v>526.63</v>
      </c>
      <c r="D278" s="112" t="n">
        <f aca="false">E277</f>
        <v>0.38124</v>
      </c>
      <c r="E278" s="112" t="n">
        <f aca="false">IFERROR(C278*D278,0)</f>
        <v>200.7724212</v>
      </c>
      <c r="I278" s="201"/>
      <c r="J278" s="201"/>
    </row>
    <row r="279" customFormat="false" ht="13.5" hidden="false" customHeight="false" outlineLevel="0" collapsed="false">
      <c r="F279" s="124" t="n">
        <f aca="false">E278</f>
        <v>200.7724212</v>
      </c>
      <c r="I279" s="201"/>
      <c r="J279" s="201"/>
    </row>
    <row r="280" customFormat="false" ht="12.75" hidden="false" customHeight="false" outlineLevel="0" collapsed="false">
      <c r="A280" s="166" t="s">
        <v>185</v>
      </c>
      <c r="G280" s="1"/>
    </row>
    <row r="281" customFormat="false" ht="13.5" hidden="false" customHeight="false" outlineLevel="0" collapsed="false">
      <c r="A281" s="193" t="s">
        <v>186</v>
      </c>
      <c r="G281" s="1"/>
    </row>
    <row r="282" customFormat="false" ht="13.5" hidden="false" customHeight="false" outlineLevel="0" collapsed="false">
      <c r="A282" s="96" t="s">
        <v>26</v>
      </c>
      <c r="B282" s="97" t="s">
        <v>27</v>
      </c>
      <c r="C282" s="97" t="s">
        <v>17</v>
      </c>
      <c r="D282" s="98" t="s">
        <v>28</v>
      </c>
      <c r="E282" s="98" t="s">
        <v>29</v>
      </c>
      <c r="F282" s="99" t="s">
        <v>30</v>
      </c>
      <c r="G282" s="1"/>
    </row>
    <row r="283" customFormat="false" ht="12.75" hidden="false" customHeight="false" outlineLevel="0" collapsed="false">
      <c r="A283" s="194" t="s">
        <v>108</v>
      </c>
      <c r="B283" s="195" t="s">
        <v>68</v>
      </c>
      <c r="C283" s="196" t="n">
        <v>1</v>
      </c>
      <c r="D283" s="197" t="n">
        <v>150000</v>
      </c>
      <c r="E283" s="198" t="n">
        <f aca="false">C283*D283</f>
        <v>150000</v>
      </c>
      <c r="G283" s="1"/>
      <c r="H283" s="1" t="s">
        <v>178</v>
      </c>
    </row>
    <row r="284" customFormat="false" ht="12.75" hidden="false" customHeight="false" outlineLevel="0" collapsed="false">
      <c r="A284" s="105" t="s">
        <v>111</v>
      </c>
      <c r="B284" s="106" t="s">
        <v>112</v>
      </c>
      <c r="C284" s="199" t="n">
        <v>10</v>
      </c>
      <c r="D284" s="108"/>
      <c r="E284" s="108"/>
      <c r="G284" s="1"/>
    </row>
    <row r="285" customFormat="false" ht="12.75" hidden="false" customHeight="false" outlineLevel="0" collapsed="false">
      <c r="A285" s="105" t="s">
        <v>113</v>
      </c>
      <c r="B285" s="106" t="s">
        <v>112</v>
      </c>
      <c r="C285" s="199" t="n">
        <v>0</v>
      </c>
      <c r="D285" s="108"/>
      <c r="E285" s="108"/>
      <c r="F285" s="200"/>
      <c r="I285" s="201"/>
      <c r="J285" s="201"/>
    </row>
    <row r="286" customFormat="false" ht="12.75" hidden="false" customHeight="false" outlineLevel="0" collapsed="false">
      <c r="A286" s="105" t="s">
        <v>114</v>
      </c>
      <c r="B286" s="106" t="s">
        <v>13</v>
      </c>
      <c r="C286" s="202" t="n">
        <f aca="false">IFERROR(VLOOKUP(C284,'5. Depreciação'!A3:B17,2,FALSE()),0)</f>
        <v>65.18</v>
      </c>
      <c r="D286" s="108" t="n">
        <f aca="false">E283</f>
        <v>150000</v>
      </c>
      <c r="E286" s="108" t="n">
        <f aca="false">C286*D286/100</f>
        <v>97770</v>
      </c>
    </row>
    <row r="287" customFormat="false" ht="13.5" hidden="false" customHeight="false" outlineLevel="0" collapsed="false">
      <c r="A287" s="203" t="s">
        <v>187</v>
      </c>
      <c r="B287" s="204" t="s">
        <v>32</v>
      </c>
      <c r="C287" s="204" t="n">
        <f aca="false">C284*12</f>
        <v>120</v>
      </c>
      <c r="D287" s="205" t="n">
        <f aca="false">IF(C285&lt;=C284,E286,0)</f>
        <v>97770</v>
      </c>
      <c r="E287" s="205" t="n">
        <f aca="false">IFERROR(D287/C287,0)</f>
        <v>814.75</v>
      </c>
    </row>
    <row r="288" customFormat="false" ht="13.5" hidden="false" customHeight="false" outlineLevel="0" collapsed="false">
      <c r="A288" s="194" t="s">
        <v>188</v>
      </c>
      <c r="B288" s="195" t="s">
        <v>68</v>
      </c>
      <c r="C288" s="195" t="n">
        <f aca="false">C283</f>
        <v>1</v>
      </c>
      <c r="D288" s="197" t="n">
        <f aca="false">370000-D283</f>
        <v>220000</v>
      </c>
      <c r="E288" s="198" t="n">
        <f aca="false">C288*D288</f>
        <v>220000</v>
      </c>
      <c r="F288" s="2" t="s">
        <v>117</v>
      </c>
      <c r="G288" s="1"/>
    </row>
    <row r="289" customFormat="false" ht="12.75" hidden="false" customHeight="false" outlineLevel="0" collapsed="false">
      <c r="A289" s="105" t="s">
        <v>189</v>
      </c>
      <c r="B289" s="106" t="s">
        <v>112</v>
      </c>
      <c r="C289" s="199" t="n">
        <v>10</v>
      </c>
      <c r="D289" s="108"/>
      <c r="E289" s="108"/>
    </row>
    <row r="290" customFormat="false" ht="12.75" hidden="false" customHeight="false" outlineLevel="0" collapsed="false">
      <c r="A290" s="105" t="s">
        <v>190</v>
      </c>
      <c r="B290" s="106" t="s">
        <v>112</v>
      </c>
      <c r="C290" s="199" t="n">
        <v>0</v>
      </c>
      <c r="D290" s="108"/>
      <c r="E290" s="108"/>
      <c r="F290" s="200"/>
      <c r="I290" s="201"/>
      <c r="J290" s="201"/>
    </row>
    <row r="291" customFormat="false" ht="12.75" hidden="false" customHeight="false" outlineLevel="0" collapsed="false">
      <c r="A291" s="110" t="s">
        <v>191</v>
      </c>
      <c r="B291" s="111" t="s">
        <v>13</v>
      </c>
      <c r="C291" s="206" t="n">
        <f aca="false">IFERROR(VLOOKUP(C289,'5. Depreciação'!A3:B17,2,FALSE()),0)</f>
        <v>65.18</v>
      </c>
      <c r="D291" s="112" t="n">
        <f aca="false">E288</f>
        <v>220000</v>
      </c>
      <c r="E291" s="112" t="n">
        <f aca="false">C291*D291/100</f>
        <v>143396</v>
      </c>
    </row>
    <row r="292" customFormat="false" ht="12.75" hidden="false" customHeight="false" outlineLevel="0" collapsed="false">
      <c r="A292" s="129" t="s">
        <v>123</v>
      </c>
      <c r="B292" s="207" t="s">
        <v>32</v>
      </c>
      <c r="C292" s="207" t="n">
        <f aca="false">C289*12</f>
        <v>120</v>
      </c>
      <c r="D292" s="130" t="n">
        <f aca="false">IF(C290&lt;=C289,E291,0)</f>
        <v>143396</v>
      </c>
      <c r="E292" s="130" t="n">
        <f aca="false">IFERROR(D292/C292,0)</f>
        <v>1194.96666666667</v>
      </c>
    </row>
    <row r="293" customFormat="false" ht="12.75" hidden="false" customHeight="false" outlineLevel="0" collapsed="false">
      <c r="A293" s="113" t="s">
        <v>124</v>
      </c>
      <c r="B293" s="114"/>
      <c r="C293" s="114"/>
      <c r="D293" s="115"/>
      <c r="E293" s="116" t="n">
        <f aca="false">E287+E292</f>
        <v>2009.71666666667</v>
      </c>
    </row>
    <row r="294" customFormat="false" ht="13.5" hidden="false" customHeight="false" outlineLevel="0" collapsed="false">
      <c r="A294" s="129" t="s">
        <v>125</v>
      </c>
      <c r="B294" s="207" t="s">
        <v>68</v>
      </c>
      <c r="C294" s="121" t="n">
        <v>1</v>
      </c>
      <c r="D294" s="130" t="n">
        <f aca="false">E293</f>
        <v>2009.71666666667</v>
      </c>
      <c r="E294" s="116" t="n">
        <f aca="false">C294*D294</f>
        <v>2009.71666666667</v>
      </c>
    </row>
    <row r="295" customFormat="false" ht="13.5" hidden="false" customHeight="false" outlineLevel="0" collapsed="false">
      <c r="A295" s="208"/>
      <c r="B295" s="208"/>
      <c r="C295" s="208"/>
      <c r="D295" s="122" t="s">
        <v>47</v>
      </c>
      <c r="E295" s="168" t="n">
        <f aca="false">$B$76</f>
        <v>1</v>
      </c>
      <c r="F295" s="124" t="n">
        <f aca="false">E294*E295</f>
        <v>2009.71666666667</v>
      </c>
    </row>
    <row r="296" customFormat="false" ht="13.5" hidden="false" customHeight="false" outlineLevel="0" collapsed="false">
      <c r="A296" s="193" t="s">
        <v>192</v>
      </c>
    </row>
    <row r="297" customFormat="false" ht="13.5" hidden="false" customHeight="false" outlineLevel="0" collapsed="false">
      <c r="A297" s="96" t="s">
        <v>26</v>
      </c>
      <c r="B297" s="97" t="s">
        <v>27</v>
      </c>
      <c r="C297" s="97" t="s">
        <v>17</v>
      </c>
      <c r="D297" s="98" t="s">
        <v>28</v>
      </c>
      <c r="E297" s="98" t="s">
        <v>29</v>
      </c>
      <c r="F297" s="99" t="s">
        <v>30</v>
      </c>
      <c r="I297" s="201"/>
      <c r="J297" s="201"/>
    </row>
    <row r="298" customFormat="false" ht="12.75" hidden="false" customHeight="false" outlineLevel="0" collapsed="false">
      <c r="A298" s="194" t="s">
        <v>127</v>
      </c>
      <c r="B298" s="195" t="s">
        <v>68</v>
      </c>
      <c r="C298" s="196" t="n">
        <v>1</v>
      </c>
      <c r="D298" s="198" t="n">
        <f aca="false">D283</f>
        <v>150000</v>
      </c>
      <c r="E298" s="198" t="n">
        <f aca="false">C298*D298</f>
        <v>150000</v>
      </c>
      <c r="F298" s="200"/>
      <c r="I298" s="201"/>
      <c r="J298" s="201"/>
    </row>
    <row r="299" customFormat="false" ht="12.75" hidden="false" customHeight="false" outlineLevel="0" collapsed="false">
      <c r="A299" s="105" t="s">
        <v>128</v>
      </c>
      <c r="B299" s="106" t="s">
        <v>13</v>
      </c>
      <c r="C299" s="199" t="n">
        <v>7.75</v>
      </c>
      <c r="D299" s="108"/>
      <c r="E299" s="108"/>
      <c r="F299" s="200"/>
      <c r="I299" s="201"/>
      <c r="J299" s="201"/>
    </row>
    <row r="300" customFormat="false" ht="12.75" hidden="false" customHeight="false" outlineLevel="0" collapsed="false">
      <c r="A300" s="105" t="s">
        <v>129</v>
      </c>
      <c r="B300" s="106" t="s">
        <v>39</v>
      </c>
      <c r="C300" s="210" t="n">
        <f aca="false">IFERROR(IF(C285&lt;=C284,E283-(C286/(100*C284)*C285)*E283,E283-E286),0)</f>
        <v>150000</v>
      </c>
      <c r="D300" s="108"/>
      <c r="E300" s="108"/>
      <c r="F300" s="200"/>
      <c r="I300" s="201"/>
      <c r="J300" s="201"/>
    </row>
    <row r="301" customFormat="false" ht="12.75" hidden="false" customHeight="false" outlineLevel="0" collapsed="false">
      <c r="A301" s="105" t="s">
        <v>130</v>
      </c>
      <c r="B301" s="106" t="s">
        <v>39</v>
      </c>
      <c r="C301" s="108" t="n">
        <f aca="false">IFERROR(IF(C285&gt;=C284,C300,((((C300)-(E283-E286))*(((C284-C285)+1)/(2*(C284-C285))))+(E283-E286))),0)</f>
        <v>106003.5</v>
      </c>
      <c r="D301" s="108"/>
      <c r="E301" s="108"/>
      <c r="F301" s="200"/>
      <c r="I301" s="201"/>
      <c r="J301" s="201"/>
    </row>
    <row r="302" customFormat="false" ht="13.5" hidden="false" customHeight="false" outlineLevel="0" collapsed="false">
      <c r="A302" s="203" t="s">
        <v>131</v>
      </c>
      <c r="B302" s="204" t="s">
        <v>39</v>
      </c>
      <c r="C302" s="204"/>
      <c r="D302" s="205" t="n">
        <f aca="false">C299*C301/12/100</f>
        <v>684.6059375</v>
      </c>
      <c r="E302" s="205" t="n">
        <f aca="false">D302</f>
        <v>684.6059375</v>
      </c>
      <c r="F302" s="200"/>
      <c r="I302" s="201"/>
      <c r="J302" s="201"/>
    </row>
    <row r="303" customFormat="false" ht="13.5" hidden="false" customHeight="false" outlineLevel="0" collapsed="false">
      <c r="A303" s="194" t="s">
        <v>193</v>
      </c>
      <c r="B303" s="195" t="s">
        <v>68</v>
      </c>
      <c r="C303" s="195" t="n">
        <f aca="false">C288</f>
        <v>1</v>
      </c>
      <c r="D303" s="198" t="n">
        <f aca="false">D288</f>
        <v>220000</v>
      </c>
      <c r="E303" s="198" t="n">
        <f aca="false">C303*D303</f>
        <v>220000</v>
      </c>
      <c r="F303" s="200"/>
      <c r="I303" s="201"/>
      <c r="J303" s="201"/>
    </row>
    <row r="304" customFormat="false" ht="12.75" hidden="false" customHeight="false" outlineLevel="0" collapsed="false">
      <c r="A304" s="105" t="s">
        <v>128</v>
      </c>
      <c r="B304" s="106" t="s">
        <v>13</v>
      </c>
      <c r="C304" s="209" t="n">
        <f aca="false">C299</f>
        <v>7.75</v>
      </c>
      <c r="D304" s="108"/>
      <c r="E304" s="108"/>
      <c r="F304" s="200"/>
      <c r="I304" s="201"/>
      <c r="J304" s="201"/>
    </row>
    <row r="305" customFormat="false" ht="12.75" hidden="false" customHeight="false" outlineLevel="0" collapsed="false">
      <c r="A305" s="105" t="s">
        <v>133</v>
      </c>
      <c r="B305" s="106" t="s">
        <v>39</v>
      </c>
      <c r="C305" s="210" t="n">
        <f aca="false">IFERROR(IF(C290&lt;=C289,E288-(C291/(100*C289)*C290)*E288,E288-E291),0)</f>
        <v>220000</v>
      </c>
      <c r="D305" s="108"/>
      <c r="E305" s="108"/>
      <c r="F305" s="200"/>
      <c r="I305" s="201"/>
      <c r="J305" s="201"/>
    </row>
    <row r="306" customFormat="false" ht="12.75" hidden="false" customHeight="false" outlineLevel="0" collapsed="false">
      <c r="A306" s="110" t="s">
        <v>134</v>
      </c>
      <c r="B306" s="111" t="s">
        <v>39</v>
      </c>
      <c r="C306" s="112" t="n">
        <f aca="false">IFERROR(IF(C290&gt;=C289,C305,((((C305)-(E288-E291))*(((C289-C290)+1)/(2*(C289-C290))))+(E288-E291))),0)</f>
        <v>155471.8</v>
      </c>
      <c r="D306" s="112"/>
      <c r="E306" s="112"/>
      <c r="F306" s="200"/>
      <c r="I306" s="201"/>
      <c r="J306" s="201"/>
    </row>
    <row r="307" customFormat="false" ht="12.75" hidden="false" customHeight="false" outlineLevel="0" collapsed="false">
      <c r="A307" s="129" t="s">
        <v>135</v>
      </c>
      <c r="B307" s="207" t="s">
        <v>39</v>
      </c>
      <c r="C307" s="207"/>
      <c r="D307" s="130" t="n">
        <f aca="false">C304*C306/12/100</f>
        <v>1004.08870833333</v>
      </c>
      <c r="E307" s="130" t="n">
        <f aca="false">D307</f>
        <v>1004.08870833333</v>
      </c>
      <c r="F307" s="200"/>
      <c r="I307" s="201"/>
      <c r="J307" s="201"/>
    </row>
    <row r="308" customFormat="false" ht="12.75" hidden="false" customHeight="false" outlineLevel="0" collapsed="false">
      <c r="A308" s="113" t="s">
        <v>124</v>
      </c>
      <c r="B308" s="114"/>
      <c r="C308" s="114"/>
      <c r="D308" s="115"/>
      <c r="E308" s="116" t="n">
        <f aca="false">E302+E307</f>
        <v>1688.69464583333</v>
      </c>
      <c r="F308" s="200"/>
      <c r="I308" s="201"/>
      <c r="J308" s="201"/>
    </row>
    <row r="309" customFormat="false" ht="13.5" hidden="false" customHeight="false" outlineLevel="0" collapsed="false">
      <c r="A309" s="129" t="s">
        <v>125</v>
      </c>
      <c r="B309" s="207" t="s">
        <v>68</v>
      </c>
      <c r="C309" s="211" t="n">
        <f aca="false">C294</f>
        <v>1</v>
      </c>
      <c r="D309" s="130" t="n">
        <f aca="false">E308</f>
        <v>1688.69464583333</v>
      </c>
      <c r="E309" s="116" t="n">
        <f aca="false">C309*D309</f>
        <v>1688.69464583333</v>
      </c>
      <c r="F309" s="200"/>
      <c r="I309" s="201"/>
      <c r="J309" s="201"/>
    </row>
    <row r="310" customFormat="false" ht="13.5" hidden="false" customHeight="false" outlineLevel="0" collapsed="false">
      <c r="C310" s="212"/>
      <c r="D310" s="122" t="s">
        <v>47</v>
      </c>
      <c r="E310" s="168" t="n">
        <f aca="false">$B$76</f>
        <v>1</v>
      </c>
      <c r="F310" s="124" t="n">
        <f aca="false">E309*E310</f>
        <v>1688.69464583333</v>
      </c>
      <c r="I310" s="201"/>
      <c r="J310" s="201"/>
    </row>
    <row r="311" customFormat="false" ht="13.5" hidden="false" customHeight="false" outlineLevel="0" collapsed="false">
      <c r="A311" s="1" t="s">
        <v>194</v>
      </c>
      <c r="I311" s="201"/>
      <c r="J311" s="201"/>
    </row>
    <row r="312" customFormat="false" ht="13.5" hidden="false" customHeight="false" outlineLevel="0" collapsed="false">
      <c r="A312" s="96" t="s">
        <v>26</v>
      </c>
      <c r="B312" s="97" t="s">
        <v>27</v>
      </c>
      <c r="C312" s="97" t="s">
        <v>17</v>
      </c>
      <c r="D312" s="98" t="s">
        <v>28</v>
      </c>
      <c r="E312" s="98" t="s">
        <v>29</v>
      </c>
      <c r="F312" s="99" t="s">
        <v>30</v>
      </c>
      <c r="I312" s="201"/>
      <c r="J312" s="201"/>
    </row>
    <row r="313" customFormat="false" ht="12.75" hidden="false" customHeight="false" outlineLevel="0" collapsed="false">
      <c r="A313" s="100" t="s">
        <v>137</v>
      </c>
      <c r="B313" s="101" t="s">
        <v>68</v>
      </c>
      <c r="C313" s="104" t="n">
        <f aca="false">C294</f>
        <v>1</v>
      </c>
      <c r="D313" s="104" t="n">
        <f aca="false">0.01*($E283)</f>
        <v>1500</v>
      </c>
      <c r="E313" s="104" t="n">
        <f aca="false">C313*D313</f>
        <v>1500</v>
      </c>
      <c r="I313" s="201"/>
      <c r="J313" s="201"/>
    </row>
    <row r="314" customFormat="false" ht="12.75" hidden="false" customHeight="false" outlineLevel="0" collapsed="false">
      <c r="A314" s="105" t="s">
        <v>138</v>
      </c>
      <c r="B314" s="106" t="s">
        <v>68</v>
      </c>
      <c r="C314" s="108" t="n">
        <f aca="false">C294</f>
        <v>1</v>
      </c>
      <c r="D314" s="126" t="n">
        <f aca="false">D237</f>
        <v>66</v>
      </c>
      <c r="E314" s="108" t="n">
        <f aca="false">C314*D314</f>
        <v>66</v>
      </c>
      <c r="I314" s="201"/>
      <c r="J314" s="201"/>
    </row>
    <row r="315" customFormat="false" ht="12.75" hidden="false" customHeight="false" outlineLevel="0" collapsed="false">
      <c r="A315" s="110" t="s">
        <v>139</v>
      </c>
      <c r="B315" s="111" t="s">
        <v>68</v>
      </c>
      <c r="C315" s="112" t="n">
        <f aca="false">C294</f>
        <v>1</v>
      </c>
      <c r="D315" s="188" t="n">
        <v>2110</v>
      </c>
      <c r="E315" s="112" t="n">
        <f aca="false">C315*D315</f>
        <v>2110</v>
      </c>
      <c r="F315" s="115"/>
      <c r="I315" s="201"/>
      <c r="J315" s="201"/>
    </row>
    <row r="316" customFormat="false" ht="13.5" hidden="false" customHeight="false" outlineLevel="0" collapsed="false">
      <c r="A316" s="129" t="s">
        <v>140</v>
      </c>
      <c r="B316" s="207" t="s">
        <v>32</v>
      </c>
      <c r="C316" s="207" t="n">
        <v>12</v>
      </c>
      <c r="D316" s="130" t="n">
        <f aca="false">SUM(E313:E315)</f>
        <v>3676</v>
      </c>
      <c r="E316" s="130" t="n">
        <f aca="false">D316/C316</f>
        <v>306.333333333333</v>
      </c>
      <c r="I316" s="201"/>
      <c r="J316" s="201"/>
    </row>
    <row r="317" customFormat="false" ht="13.5" hidden="false" customHeight="false" outlineLevel="0" collapsed="false">
      <c r="D317" s="122" t="s">
        <v>47</v>
      </c>
      <c r="E317" s="123" t="n">
        <f aca="false">$B$76</f>
        <v>1</v>
      </c>
      <c r="F317" s="124" t="n">
        <f aca="false">E316*E317</f>
        <v>306.333333333333</v>
      </c>
      <c r="I317" s="201"/>
      <c r="J317" s="201"/>
    </row>
    <row r="318" customFormat="false" ht="12.75" hidden="false" customHeight="false" outlineLevel="0" collapsed="false">
      <c r="A318" s="1" t="s">
        <v>195</v>
      </c>
      <c r="B318" s="213"/>
      <c r="I318" s="201"/>
      <c r="J318" s="201"/>
    </row>
    <row r="319" customFormat="false" ht="15.75" hidden="true" customHeight="false" outlineLevel="0" collapsed="false">
      <c r="A319" s="207" t="s">
        <v>142</v>
      </c>
      <c r="B319" s="214" t="s">
        <v>143</v>
      </c>
      <c r="C319" s="207" t="s">
        <v>144</v>
      </c>
      <c r="D319" s="215" t="s">
        <v>145</v>
      </c>
      <c r="E319" s="216"/>
      <c r="F319" s="217"/>
      <c r="G319" s="218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5.75" hidden="true" customHeight="false" outlineLevel="0" collapsed="false">
      <c r="A320" s="219" t="s">
        <v>146</v>
      </c>
      <c r="B320" s="220" t="n">
        <v>57.31299</v>
      </c>
      <c r="C320" s="221" t="n">
        <f aca="false">3*4</f>
        <v>12</v>
      </c>
      <c r="D320" s="222" t="n">
        <f aca="false">ROUND(C320*B320,0)</f>
        <v>688</v>
      </c>
      <c r="E320" s="216"/>
      <c r="F320" s="217"/>
      <c r="G320" s="218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5.75" hidden="true" customHeight="false" outlineLevel="0" collapsed="false">
      <c r="A321" s="105" t="s">
        <v>147</v>
      </c>
      <c r="B321" s="223" t="n">
        <v>45.67519</v>
      </c>
      <c r="C321" s="106" t="n">
        <f aca="false">3*4</f>
        <v>12</v>
      </c>
      <c r="D321" s="222" t="n">
        <f aca="false">ROUNDUP(C321*B321,0)</f>
        <v>549</v>
      </c>
      <c r="E321" s="216"/>
      <c r="F321" s="217"/>
      <c r="G321" s="218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5.75" hidden="true" customHeight="false" outlineLevel="0" collapsed="false">
      <c r="A322" s="105" t="s">
        <v>148</v>
      </c>
      <c r="B322" s="223" t="n">
        <v>18.72414</v>
      </c>
      <c r="C322" s="106" t="n">
        <f aca="false">4*6</f>
        <v>24</v>
      </c>
      <c r="D322" s="222" t="n">
        <f aca="false">ROUND(C322*B322,0)</f>
        <v>449</v>
      </c>
      <c r="E322" s="216"/>
      <c r="F322" s="217"/>
      <c r="G322" s="218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5.75" hidden="true" customHeight="false" outlineLevel="0" collapsed="false">
      <c r="A323" s="105" t="s">
        <v>149</v>
      </c>
      <c r="B323" s="223" t="n">
        <v>26.91424</v>
      </c>
      <c r="C323" s="106" t="n">
        <f aca="false">4*6</f>
        <v>24</v>
      </c>
      <c r="D323" s="222" t="n">
        <f aca="false">ROUND(C323*B323,0)</f>
        <v>646</v>
      </c>
      <c r="E323" s="216"/>
      <c r="F323" s="217"/>
      <c r="G323" s="218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5.75" hidden="true" customHeight="false" outlineLevel="0" collapsed="false">
      <c r="A324" s="105" t="s">
        <v>150</v>
      </c>
      <c r="B324" s="223" t="n">
        <v>5.07355</v>
      </c>
      <c r="C324" s="106" t="n">
        <f aca="false">3*4</f>
        <v>12</v>
      </c>
      <c r="D324" s="222" t="n">
        <f aca="false">ROUND(C324*B324,0)</f>
        <v>61</v>
      </c>
      <c r="E324" s="216"/>
      <c r="F324" s="217"/>
      <c r="G324" s="218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5.75" hidden="true" customHeight="false" outlineLevel="0" collapsed="false">
      <c r="A325" s="105" t="s">
        <v>151</v>
      </c>
      <c r="B325" s="223" t="n">
        <v>47.84</v>
      </c>
      <c r="C325" s="106" t="n">
        <v>4</v>
      </c>
      <c r="D325" s="222" t="n">
        <f aca="false">ROUND(C325*B325,0)</f>
        <v>191</v>
      </c>
      <c r="E325" s="216"/>
      <c r="F325" s="217"/>
      <c r="G325" s="218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5.75" hidden="true" customHeight="false" outlineLevel="0" collapsed="false">
      <c r="A326" s="105" t="s">
        <v>152</v>
      </c>
      <c r="B326" s="223" t="n">
        <v>10.562</v>
      </c>
      <c r="C326" s="106" t="n">
        <f aca="false">4*6</f>
        <v>24</v>
      </c>
      <c r="D326" s="222" t="n">
        <f aca="false">ROUND(C326*B326,0)</f>
        <v>253</v>
      </c>
      <c r="E326" s="216"/>
      <c r="F326" s="217"/>
      <c r="G326" s="218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5.75" hidden="true" customHeight="false" outlineLevel="0" collapsed="false">
      <c r="A327" s="110" t="s">
        <v>153</v>
      </c>
      <c r="B327" s="224" t="n">
        <f aca="false">D327/C327</f>
        <v>13.7916666666667</v>
      </c>
      <c r="C327" s="111" t="n">
        <f aca="false">4*6</f>
        <v>24</v>
      </c>
      <c r="D327" s="225" t="n">
        <v>331</v>
      </c>
      <c r="E327" s="216"/>
      <c r="F327" s="217"/>
      <c r="G327" s="218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2.75" hidden="false" customHeight="false" outlineLevel="0" collapsed="false">
      <c r="A328" s="226" t="s">
        <v>154</v>
      </c>
      <c r="B328" s="227"/>
      <c r="C328" s="228" t="s">
        <v>155</v>
      </c>
      <c r="D328" s="229" t="n">
        <f aca="false">'[1]Km medio'!$AR$22</f>
        <v>66.63</v>
      </c>
      <c r="E328" s="166" t="s">
        <v>156</v>
      </c>
      <c r="H328" s="2"/>
      <c r="I328" s="2"/>
      <c r="K328" s="201"/>
      <c r="L328" s="201"/>
    </row>
    <row r="329" customFormat="false" ht="13.5" hidden="false" customHeight="false" outlineLevel="0" collapsed="false">
      <c r="B329" s="213"/>
      <c r="I329" s="201"/>
      <c r="J329" s="201"/>
    </row>
    <row r="330" customFormat="false" ht="13.5" hidden="false" customHeight="false" outlineLevel="0" collapsed="false">
      <c r="A330" s="96" t="s">
        <v>26</v>
      </c>
      <c r="B330" s="97" t="s">
        <v>27</v>
      </c>
      <c r="C330" s="97" t="s">
        <v>157</v>
      </c>
      <c r="D330" s="98" t="s">
        <v>28</v>
      </c>
      <c r="E330" s="98" t="s">
        <v>29</v>
      </c>
      <c r="F330" s="99" t="s">
        <v>30</v>
      </c>
      <c r="I330" s="201"/>
      <c r="J330" s="201"/>
    </row>
    <row r="331" customFormat="false" ht="12.75" hidden="false" customHeight="false" outlineLevel="0" collapsed="false">
      <c r="A331" s="100" t="s">
        <v>158</v>
      </c>
      <c r="B331" s="101" t="s">
        <v>159</v>
      </c>
      <c r="C331" s="230" t="n">
        <v>8</v>
      </c>
      <c r="D331" s="231" t="n">
        <f aca="false">D255</f>
        <v>6.95</v>
      </c>
      <c r="E331" s="104"/>
      <c r="I331" s="201"/>
      <c r="J331" s="201"/>
    </row>
    <row r="332" customFormat="false" ht="12.75" hidden="false" customHeight="false" outlineLevel="0" collapsed="false">
      <c r="A332" s="105" t="s">
        <v>160</v>
      </c>
      <c r="B332" s="106" t="s">
        <v>161</v>
      </c>
      <c r="C332" s="232" t="n">
        <f aca="false">D328</f>
        <v>66.63</v>
      </c>
      <c r="D332" s="233" t="n">
        <f aca="false">IFERROR(+D331/C331,"-")</f>
        <v>0.86875</v>
      </c>
      <c r="E332" s="108" t="n">
        <f aca="false">IFERROR(C332*D332,"-")</f>
        <v>57.8848125</v>
      </c>
      <c r="I332" s="201"/>
      <c r="J332" s="201"/>
    </row>
    <row r="333" customFormat="false" ht="12.75" hidden="false" customHeight="false" outlineLevel="0" collapsed="false">
      <c r="A333" s="105" t="s">
        <v>162</v>
      </c>
      <c r="B333" s="106" t="s">
        <v>163</v>
      </c>
      <c r="C333" s="234" t="n">
        <v>3.45</v>
      </c>
      <c r="D333" s="126" t="n">
        <f aca="false">428/20</f>
        <v>21.4</v>
      </c>
      <c r="E333" s="108"/>
      <c r="H333" s="166"/>
      <c r="I333" s="201"/>
      <c r="J333" s="201"/>
    </row>
    <row r="334" customFormat="false" ht="12.75" hidden="false" customHeight="false" outlineLevel="0" collapsed="false">
      <c r="A334" s="105" t="s">
        <v>164</v>
      </c>
      <c r="B334" s="106" t="s">
        <v>161</v>
      </c>
      <c r="C334" s="232" t="n">
        <f aca="false">C332</f>
        <v>66.63</v>
      </c>
      <c r="D334" s="233" t="n">
        <f aca="false">+C333*D333/1000</f>
        <v>0.07383</v>
      </c>
      <c r="E334" s="108" t="n">
        <f aca="false">C334*D334</f>
        <v>4.9192929</v>
      </c>
      <c r="H334" s="166"/>
      <c r="I334" s="201"/>
      <c r="J334" s="201"/>
    </row>
    <row r="335" customFormat="false" ht="12.75" hidden="false" customHeight="false" outlineLevel="0" collapsed="false">
      <c r="A335" s="105" t="s">
        <v>165</v>
      </c>
      <c r="B335" s="106" t="s">
        <v>163</v>
      </c>
      <c r="C335" s="234" t="n">
        <v>0.85</v>
      </c>
      <c r="D335" s="126" t="n">
        <f aca="false">475/20</f>
        <v>23.75</v>
      </c>
      <c r="E335" s="108"/>
      <c r="H335" s="166"/>
      <c r="I335" s="201"/>
      <c r="J335" s="201"/>
    </row>
    <row r="336" customFormat="false" ht="12.75" hidden="false" customHeight="false" outlineLevel="0" collapsed="false">
      <c r="A336" s="105" t="s">
        <v>166</v>
      </c>
      <c r="B336" s="106" t="s">
        <v>161</v>
      </c>
      <c r="C336" s="232" t="n">
        <f aca="false">C332</f>
        <v>66.63</v>
      </c>
      <c r="D336" s="233" t="n">
        <f aca="false">+C335*D335/1000</f>
        <v>0.0201875</v>
      </c>
      <c r="E336" s="108" t="n">
        <f aca="false">C336*D336</f>
        <v>1.345093125</v>
      </c>
      <c r="H336" s="166"/>
      <c r="I336" s="201"/>
      <c r="J336" s="201"/>
    </row>
    <row r="337" customFormat="false" ht="12.75" hidden="false" customHeight="false" outlineLevel="0" collapsed="false">
      <c r="A337" s="105" t="s">
        <v>169</v>
      </c>
      <c r="B337" s="106" t="s">
        <v>170</v>
      </c>
      <c r="C337" s="234" t="n">
        <v>0.25</v>
      </c>
      <c r="D337" s="126" t="n">
        <v>30</v>
      </c>
      <c r="E337" s="108"/>
      <c r="H337" s="166"/>
      <c r="I337" s="201"/>
      <c r="J337" s="201"/>
    </row>
    <row r="338" customFormat="false" ht="12.75" hidden="false" customHeight="false" outlineLevel="0" collapsed="false">
      <c r="A338" s="105" t="s">
        <v>171</v>
      </c>
      <c r="B338" s="106" t="s">
        <v>161</v>
      </c>
      <c r="C338" s="232" t="n">
        <f aca="false">C332</f>
        <v>66.63</v>
      </c>
      <c r="D338" s="233" t="n">
        <f aca="false">+C337*D337/1000</f>
        <v>0.0075</v>
      </c>
      <c r="E338" s="108" t="n">
        <f aca="false">C338*D338</f>
        <v>0.499725</v>
      </c>
      <c r="H338" s="166"/>
      <c r="I338" s="201"/>
      <c r="J338" s="201"/>
    </row>
    <row r="339" customFormat="false" ht="13.5" hidden="false" customHeight="false" outlineLevel="0" collapsed="false">
      <c r="A339" s="246" t="s">
        <v>172</v>
      </c>
      <c r="B339" s="247" t="s">
        <v>173</v>
      </c>
      <c r="C339" s="248"/>
      <c r="D339" s="249" t="n">
        <f aca="false">IFERROR(D332+D334+D336+#REF!+D338,0)</f>
        <v>0</v>
      </c>
      <c r="E339" s="112"/>
      <c r="H339" s="166"/>
      <c r="I339" s="201"/>
      <c r="J339" s="201"/>
    </row>
    <row r="340" customFormat="false" ht="13.5" hidden="false" customHeight="false" outlineLevel="0" collapsed="false">
      <c r="F340" s="124" t="n">
        <f aca="false">SUM(E331:E338)</f>
        <v>64.648923525</v>
      </c>
      <c r="I340" s="201"/>
      <c r="J340" s="201"/>
    </row>
    <row r="341" customFormat="false" ht="13.5" hidden="false" customHeight="false" outlineLevel="0" collapsed="false">
      <c r="A341" s="1" t="s">
        <v>196</v>
      </c>
      <c r="I341" s="201"/>
      <c r="J341" s="201"/>
    </row>
    <row r="342" customFormat="false" ht="13.5" hidden="false" customHeight="false" outlineLevel="0" collapsed="false">
      <c r="A342" s="96" t="s">
        <v>26</v>
      </c>
      <c r="B342" s="97" t="s">
        <v>27</v>
      </c>
      <c r="C342" s="97" t="s">
        <v>17</v>
      </c>
      <c r="D342" s="98" t="s">
        <v>28</v>
      </c>
      <c r="E342" s="98" t="s">
        <v>29</v>
      </c>
      <c r="F342" s="99" t="s">
        <v>30</v>
      </c>
      <c r="I342" s="201"/>
      <c r="J342" s="201"/>
    </row>
    <row r="343" customFormat="false" ht="13.5" hidden="false" customHeight="false" outlineLevel="0" collapsed="false">
      <c r="A343" s="239" t="s">
        <v>175</v>
      </c>
      <c r="B343" s="240" t="s">
        <v>173</v>
      </c>
      <c r="C343" s="241" t="n">
        <f aca="false">C332</f>
        <v>66.63</v>
      </c>
      <c r="D343" s="242" t="n">
        <v>0.75</v>
      </c>
      <c r="E343" s="243" t="n">
        <f aca="false">C343*D343</f>
        <v>49.9725</v>
      </c>
      <c r="I343" s="201"/>
      <c r="J343" s="201"/>
    </row>
    <row r="344" customFormat="false" ht="13.5" hidden="false" customHeight="false" outlineLevel="0" collapsed="false">
      <c r="F344" s="124" t="n">
        <f aca="false">E343</f>
        <v>49.9725</v>
      </c>
      <c r="I344" s="201"/>
      <c r="J344" s="201"/>
    </row>
    <row r="345" customFormat="false" ht="13.5" hidden="false" customHeight="false" outlineLevel="0" collapsed="false">
      <c r="A345" s="1" t="s">
        <v>197</v>
      </c>
      <c r="I345" s="201"/>
      <c r="J345" s="201"/>
    </row>
    <row r="346" customFormat="false" ht="13.5" hidden="false" customHeight="false" outlineLevel="0" collapsed="false">
      <c r="A346" s="96" t="s">
        <v>26</v>
      </c>
      <c r="B346" s="97" t="s">
        <v>27</v>
      </c>
      <c r="C346" s="97" t="s">
        <v>17</v>
      </c>
      <c r="D346" s="98" t="n">
        <v>950</v>
      </c>
      <c r="E346" s="98" t="s">
        <v>29</v>
      </c>
      <c r="F346" s="99" t="s">
        <v>30</v>
      </c>
      <c r="I346" s="201"/>
      <c r="J346" s="201"/>
    </row>
    <row r="347" customFormat="false" ht="12.75" hidden="false" customHeight="false" outlineLevel="0" collapsed="false">
      <c r="A347" s="100" t="s">
        <v>198</v>
      </c>
      <c r="B347" s="101" t="s">
        <v>68</v>
      </c>
      <c r="C347" s="244" t="n">
        <v>4</v>
      </c>
      <c r="D347" s="103" t="n">
        <v>1023</v>
      </c>
      <c r="E347" s="104" t="n">
        <f aca="false">C347*D347</f>
        <v>4092</v>
      </c>
      <c r="F347" s="1"/>
      <c r="H347" s="1" t="s">
        <v>178</v>
      </c>
      <c r="I347" s="201"/>
      <c r="J347" s="201"/>
    </row>
    <row r="348" customFormat="false" ht="12.75" hidden="false" customHeight="false" outlineLevel="0" collapsed="false">
      <c r="A348" s="105" t="s">
        <v>180</v>
      </c>
      <c r="B348" s="106" t="s">
        <v>68</v>
      </c>
      <c r="C348" s="199" t="n">
        <v>2</v>
      </c>
      <c r="D348" s="108"/>
      <c r="E348" s="108"/>
      <c r="F348" s="1"/>
      <c r="I348" s="201"/>
      <c r="J348" s="201"/>
    </row>
    <row r="349" customFormat="false" ht="12.75" hidden="false" customHeight="false" outlineLevel="0" collapsed="false">
      <c r="A349" s="105" t="s">
        <v>181</v>
      </c>
      <c r="B349" s="106" t="s">
        <v>68</v>
      </c>
      <c r="C349" s="108" t="n">
        <f aca="false">C347*C348</f>
        <v>8</v>
      </c>
      <c r="D349" s="126" t="n">
        <v>329</v>
      </c>
      <c r="E349" s="108" t="n">
        <f aca="false">C349*D349</f>
        <v>2632</v>
      </c>
      <c r="F349" s="1"/>
      <c r="H349" s="1" t="s">
        <v>178</v>
      </c>
      <c r="I349" s="201"/>
      <c r="J349" s="201"/>
    </row>
    <row r="350" customFormat="false" ht="12.75" hidden="false" customHeight="false" outlineLevel="0" collapsed="false">
      <c r="A350" s="105" t="s">
        <v>182</v>
      </c>
      <c r="B350" s="106" t="s">
        <v>183</v>
      </c>
      <c r="C350" s="245" t="n">
        <v>50000</v>
      </c>
      <c r="D350" s="108" t="n">
        <f aca="false">E347+E349</f>
        <v>6724</v>
      </c>
      <c r="E350" s="108" t="n">
        <f aca="false">IFERROR(D350/C350,"-")</f>
        <v>0.13448</v>
      </c>
      <c r="I350" s="201"/>
      <c r="J350" s="201"/>
    </row>
    <row r="351" customFormat="false" ht="13.5" hidden="false" customHeight="false" outlineLevel="0" collapsed="false">
      <c r="A351" s="110" t="s">
        <v>184</v>
      </c>
      <c r="B351" s="111" t="s">
        <v>161</v>
      </c>
      <c r="C351" s="235" t="n">
        <f aca="false">D328</f>
        <v>66.63</v>
      </c>
      <c r="D351" s="112" t="n">
        <f aca="false">E350</f>
        <v>0.13448</v>
      </c>
      <c r="E351" s="112" t="n">
        <f aca="false">IFERROR(C351*D351,0)</f>
        <v>8.9604024</v>
      </c>
      <c r="I351" s="201"/>
      <c r="J351" s="201"/>
    </row>
    <row r="352" customFormat="false" ht="13.5" hidden="false" customHeight="false" outlineLevel="0" collapsed="false">
      <c r="F352" s="124" t="n">
        <f aca="false">E351</f>
        <v>8.9604024</v>
      </c>
      <c r="I352" s="201"/>
      <c r="J352" s="201"/>
    </row>
    <row r="353" customFormat="false" ht="12.75" hidden="false" customHeight="false" outlineLevel="0" collapsed="false">
      <c r="A353" s="166" t="s">
        <v>199</v>
      </c>
      <c r="G353" s="1"/>
    </row>
    <row r="354" customFormat="false" ht="13.5" hidden="false" customHeight="false" outlineLevel="0" collapsed="false">
      <c r="A354" s="193" t="s">
        <v>200</v>
      </c>
      <c r="G354" s="1"/>
    </row>
    <row r="355" customFormat="false" ht="13.5" hidden="false" customHeight="false" outlineLevel="0" collapsed="false">
      <c r="A355" s="96" t="s">
        <v>26</v>
      </c>
      <c r="B355" s="97" t="s">
        <v>27</v>
      </c>
      <c r="C355" s="97" t="s">
        <v>17</v>
      </c>
      <c r="D355" s="98" t="s">
        <v>28</v>
      </c>
      <c r="E355" s="98" t="s">
        <v>29</v>
      </c>
      <c r="F355" s="99" t="s">
        <v>30</v>
      </c>
      <c r="G355" s="1"/>
    </row>
    <row r="356" customFormat="false" ht="12.75" hidden="false" customHeight="false" outlineLevel="0" collapsed="false">
      <c r="A356" s="100" t="s">
        <v>108</v>
      </c>
      <c r="B356" s="101" t="s">
        <v>68</v>
      </c>
      <c r="C356" s="250" t="n">
        <v>1</v>
      </c>
      <c r="D356" s="251" t="n">
        <v>316229.26</v>
      </c>
      <c r="E356" s="104" t="n">
        <f aca="false">C356*D356</f>
        <v>316229.26</v>
      </c>
      <c r="G356" s="1"/>
      <c r="H356" s="1" t="s">
        <v>82</v>
      </c>
      <c r="I356" s="1" t="n">
        <v>36530</v>
      </c>
      <c r="J356" s="1" t="s">
        <v>201</v>
      </c>
      <c r="K356" s="1" t="s">
        <v>84</v>
      </c>
      <c r="L356" s="1" t="s">
        <v>202</v>
      </c>
    </row>
    <row r="357" customFormat="false" ht="12.75" hidden="false" customHeight="false" outlineLevel="0" collapsed="false">
      <c r="A357" s="105" t="s">
        <v>111</v>
      </c>
      <c r="B357" s="106" t="s">
        <v>112</v>
      </c>
      <c r="C357" s="199" t="n">
        <v>10</v>
      </c>
      <c r="D357" s="108"/>
      <c r="E357" s="108"/>
      <c r="G357" s="1"/>
    </row>
    <row r="358" customFormat="false" ht="12.75" hidden="false" customHeight="false" outlineLevel="0" collapsed="false">
      <c r="A358" s="105" t="s">
        <v>113</v>
      </c>
      <c r="B358" s="106" t="s">
        <v>112</v>
      </c>
      <c r="C358" s="199" t="n">
        <v>0</v>
      </c>
      <c r="D358" s="108"/>
      <c r="E358" s="108"/>
      <c r="F358" s="200"/>
      <c r="I358" s="201"/>
      <c r="J358" s="201"/>
    </row>
    <row r="359" customFormat="false" ht="12.75" hidden="false" customHeight="false" outlineLevel="0" collapsed="false">
      <c r="A359" s="105" t="s">
        <v>114</v>
      </c>
      <c r="B359" s="106" t="s">
        <v>13</v>
      </c>
      <c r="C359" s="202" t="n">
        <f aca="false">IFERROR(VLOOKUP(C357,'5. Depreciação'!A3:B17,2,FALSE()),0)</f>
        <v>65.18</v>
      </c>
      <c r="D359" s="108" t="n">
        <f aca="false">E356</f>
        <v>316229.26</v>
      </c>
      <c r="E359" s="108" t="n">
        <f aca="false">C359*D359/100</f>
        <v>206118.231668</v>
      </c>
    </row>
    <row r="360" customFormat="false" ht="13.5" hidden="false" customHeight="false" outlineLevel="0" collapsed="false">
      <c r="A360" s="203" t="s">
        <v>115</v>
      </c>
      <c r="B360" s="204" t="s">
        <v>32</v>
      </c>
      <c r="C360" s="204" t="n">
        <f aca="false">C357*12</f>
        <v>120</v>
      </c>
      <c r="D360" s="205" t="n">
        <f aca="false">IF(C358&lt;=C357,E359,0)</f>
        <v>206118.231668</v>
      </c>
      <c r="E360" s="205" t="n">
        <f aca="false">IFERROR(D360/C360,0)</f>
        <v>1717.65193056667</v>
      </c>
    </row>
    <row r="361" customFormat="false" ht="13.5" hidden="false" customHeight="false" outlineLevel="0" collapsed="false">
      <c r="A361" s="252" t="s">
        <v>203</v>
      </c>
      <c r="B361" s="253" t="s">
        <v>68</v>
      </c>
      <c r="C361" s="253" t="n">
        <f aca="false">C356</f>
        <v>1</v>
      </c>
      <c r="D361" s="254" t="n">
        <v>1400</v>
      </c>
      <c r="E361" s="255" t="n">
        <f aca="false">C361*D361</f>
        <v>1400</v>
      </c>
      <c r="F361" s="2" t="s">
        <v>117</v>
      </c>
      <c r="G361" s="1"/>
      <c r="H361" s="1" t="s">
        <v>178</v>
      </c>
    </row>
    <row r="362" customFormat="false" ht="12.75" hidden="false" customHeight="false" outlineLevel="0" collapsed="false">
      <c r="A362" s="105" t="s">
        <v>204</v>
      </c>
      <c r="B362" s="106" t="s">
        <v>112</v>
      </c>
      <c r="C362" s="199" t="n">
        <v>2</v>
      </c>
      <c r="D362" s="108"/>
      <c r="E362" s="108"/>
    </row>
    <row r="363" customFormat="false" ht="12.75" hidden="false" customHeight="false" outlineLevel="0" collapsed="false">
      <c r="A363" s="105" t="s">
        <v>205</v>
      </c>
      <c r="B363" s="106" t="s">
        <v>112</v>
      </c>
      <c r="C363" s="199" t="n">
        <v>0</v>
      </c>
      <c r="D363" s="108"/>
      <c r="E363" s="108"/>
      <c r="F363" s="200"/>
      <c r="I363" s="201"/>
      <c r="J363" s="201"/>
    </row>
    <row r="364" customFormat="false" ht="12.75" hidden="false" customHeight="false" outlineLevel="0" collapsed="false">
      <c r="A364" s="105" t="s">
        <v>206</v>
      </c>
      <c r="B364" s="106" t="s">
        <v>13</v>
      </c>
      <c r="C364" s="256" t="n">
        <f aca="false">IFERROR(VLOOKUP(C357,'5. Depreciação'!A3:B17,2,FALSE()),0)</f>
        <v>65.18</v>
      </c>
      <c r="D364" s="108" t="n">
        <f aca="false">E361</f>
        <v>1400</v>
      </c>
      <c r="E364" s="108" t="n">
        <f aca="false">C364*D364/100</f>
        <v>912.52</v>
      </c>
    </row>
    <row r="365" customFormat="false" ht="12.75" hidden="false" customHeight="false" outlineLevel="0" collapsed="false">
      <c r="A365" s="257" t="s">
        <v>123</v>
      </c>
      <c r="B365" s="258" t="s">
        <v>32</v>
      </c>
      <c r="C365" s="258" t="n">
        <f aca="false">C362*12</f>
        <v>24</v>
      </c>
      <c r="D365" s="259" t="n">
        <f aca="false">IF(C363&lt;=C362,E364,0)</f>
        <v>912.52</v>
      </c>
      <c r="E365" s="259" t="n">
        <f aca="false">IFERROR(D365/C365,0)</f>
        <v>38.0216666666667</v>
      </c>
    </row>
    <row r="366" customFormat="false" ht="12.75" hidden="false" customHeight="false" outlineLevel="0" collapsed="false">
      <c r="A366" s="246" t="s">
        <v>124</v>
      </c>
      <c r="B366" s="260"/>
      <c r="C366" s="260"/>
      <c r="D366" s="261"/>
      <c r="E366" s="262" t="n">
        <f aca="false">E360+E365</f>
        <v>1755.67359723333</v>
      </c>
    </row>
    <row r="367" customFormat="false" ht="13.5" hidden="false" customHeight="false" outlineLevel="0" collapsed="false">
      <c r="A367" s="129" t="s">
        <v>125</v>
      </c>
      <c r="B367" s="207" t="s">
        <v>68</v>
      </c>
      <c r="C367" s="121" t="n">
        <v>1</v>
      </c>
      <c r="D367" s="130" t="n">
        <f aca="false">E366</f>
        <v>1755.67359723333</v>
      </c>
      <c r="E367" s="116" t="n">
        <f aca="false">C367*D367</f>
        <v>1755.67359723333</v>
      </c>
    </row>
    <row r="368" customFormat="false" ht="13.5" hidden="false" customHeight="false" outlineLevel="0" collapsed="false">
      <c r="A368" s="208"/>
      <c r="B368" s="208"/>
      <c r="C368" s="208"/>
      <c r="D368" s="122" t="s">
        <v>47</v>
      </c>
      <c r="E368" s="168" t="n">
        <f aca="false">$B$76</f>
        <v>1</v>
      </c>
      <c r="F368" s="124" t="n">
        <f aca="false">E367*E368</f>
        <v>1755.67359723333</v>
      </c>
    </row>
    <row r="369" customFormat="false" ht="13.5" hidden="false" customHeight="false" outlineLevel="0" collapsed="false">
      <c r="A369" s="193" t="s">
        <v>207</v>
      </c>
    </row>
    <row r="370" customFormat="false" ht="13.5" hidden="false" customHeight="false" outlineLevel="0" collapsed="false">
      <c r="A370" s="96" t="s">
        <v>26</v>
      </c>
      <c r="B370" s="97" t="s">
        <v>27</v>
      </c>
      <c r="C370" s="97" t="s">
        <v>17</v>
      </c>
      <c r="D370" s="98" t="s">
        <v>28</v>
      </c>
      <c r="E370" s="98" t="s">
        <v>29</v>
      </c>
      <c r="F370" s="99" t="s">
        <v>30</v>
      </c>
      <c r="I370" s="201"/>
      <c r="J370" s="201"/>
    </row>
    <row r="371" customFormat="false" ht="12.75" hidden="false" customHeight="false" outlineLevel="0" collapsed="false">
      <c r="A371" s="194" t="s">
        <v>127</v>
      </c>
      <c r="B371" s="195" t="s">
        <v>68</v>
      </c>
      <c r="C371" s="196" t="n">
        <v>1</v>
      </c>
      <c r="D371" s="198" t="n">
        <f aca="false">D356</f>
        <v>316229.26</v>
      </c>
      <c r="E371" s="198" t="n">
        <f aca="false">C371*D371</f>
        <v>316229.26</v>
      </c>
      <c r="F371" s="200"/>
      <c r="I371" s="201"/>
      <c r="J371" s="201"/>
    </row>
    <row r="372" customFormat="false" ht="12.75" hidden="false" customHeight="false" outlineLevel="0" collapsed="false">
      <c r="A372" s="105" t="s">
        <v>128</v>
      </c>
      <c r="B372" s="106" t="s">
        <v>13</v>
      </c>
      <c r="C372" s="199" t="n">
        <v>7.75</v>
      </c>
      <c r="D372" s="108"/>
      <c r="E372" s="108"/>
      <c r="F372" s="200"/>
      <c r="I372" s="201"/>
      <c r="J372" s="201"/>
    </row>
    <row r="373" customFormat="false" ht="12.75" hidden="false" customHeight="false" outlineLevel="0" collapsed="false">
      <c r="A373" s="105" t="s">
        <v>129</v>
      </c>
      <c r="B373" s="106" t="s">
        <v>39</v>
      </c>
      <c r="C373" s="210" t="n">
        <f aca="false">IFERROR(IF(C358&lt;=C357,E356-(C359/(100*C357)*C358)*E356,E356-E359),0)</f>
        <v>316229.26</v>
      </c>
      <c r="D373" s="108"/>
      <c r="E373" s="108"/>
      <c r="F373" s="200"/>
      <c r="I373" s="201"/>
      <c r="J373" s="201"/>
    </row>
    <row r="374" customFormat="false" ht="12.75" hidden="false" customHeight="false" outlineLevel="0" collapsed="false">
      <c r="A374" s="105" t="s">
        <v>130</v>
      </c>
      <c r="B374" s="106" t="s">
        <v>39</v>
      </c>
      <c r="C374" s="108" t="n">
        <f aca="false">IFERROR(IF(C358&gt;=C357,C373,((((C373)-(E356-E359))*(((C357-C358)+1)/(2*(C357-C358))))+(E356-E359))),0)</f>
        <v>223476.0557494</v>
      </c>
      <c r="D374" s="108"/>
      <c r="E374" s="108"/>
      <c r="F374" s="200"/>
      <c r="I374" s="201"/>
      <c r="J374" s="201"/>
    </row>
    <row r="375" customFormat="false" ht="13.5" hidden="false" customHeight="false" outlineLevel="0" collapsed="false">
      <c r="A375" s="203" t="s">
        <v>131</v>
      </c>
      <c r="B375" s="204" t="s">
        <v>39</v>
      </c>
      <c r="C375" s="204"/>
      <c r="D375" s="205" t="n">
        <f aca="false">C372*C374/12/100</f>
        <v>1443.28286004821</v>
      </c>
      <c r="E375" s="205" t="n">
        <f aca="false">D375</f>
        <v>1443.28286004821</v>
      </c>
      <c r="F375" s="200"/>
      <c r="I375" s="201"/>
      <c r="J375" s="201"/>
    </row>
    <row r="376" customFormat="false" ht="13.5" hidden="false" customHeight="false" outlineLevel="0" collapsed="false">
      <c r="A376" s="194" t="s">
        <v>208</v>
      </c>
      <c r="B376" s="195" t="s">
        <v>68</v>
      </c>
      <c r="C376" s="195" t="n">
        <f aca="false">C361</f>
        <v>1</v>
      </c>
      <c r="D376" s="198" t="n">
        <f aca="false">D361</f>
        <v>1400</v>
      </c>
      <c r="E376" s="198" t="n">
        <f aca="false">C376*D376</f>
        <v>1400</v>
      </c>
      <c r="F376" s="200"/>
      <c r="I376" s="201"/>
      <c r="J376" s="201"/>
    </row>
    <row r="377" customFormat="false" ht="12.75" hidden="false" customHeight="false" outlineLevel="0" collapsed="false">
      <c r="A377" s="105" t="s">
        <v>128</v>
      </c>
      <c r="B377" s="106" t="s">
        <v>13</v>
      </c>
      <c r="C377" s="209" t="n">
        <f aca="false">C372</f>
        <v>7.75</v>
      </c>
      <c r="D377" s="108"/>
      <c r="E377" s="108"/>
      <c r="F377" s="200"/>
      <c r="I377" s="201"/>
      <c r="J377" s="201"/>
    </row>
    <row r="378" customFormat="false" ht="12.75" hidden="false" customHeight="false" outlineLevel="0" collapsed="false">
      <c r="A378" s="105" t="s">
        <v>133</v>
      </c>
      <c r="B378" s="106" t="s">
        <v>39</v>
      </c>
      <c r="C378" s="210" t="n">
        <f aca="false">IFERROR(IF(C363&lt;=C362,E361-(C364/(100*C362)*C363)*E361,E361-E364),0)</f>
        <v>1400</v>
      </c>
      <c r="D378" s="108"/>
      <c r="E378" s="108"/>
      <c r="F378" s="200"/>
      <c r="I378" s="201"/>
      <c r="J378" s="201"/>
    </row>
    <row r="379" customFormat="false" ht="12.75" hidden="false" customHeight="false" outlineLevel="0" collapsed="false">
      <c r="A379" s="105" t="s">
        <v>134</v>
      </c>
      <c r="B379" s="106" t="s">
        <v>39</v>
      </c>
      <c r="C379" s="108" t="n">
        <f aca="false">IFERROR(IF(C363&gt;=C362,C378,((((C378)-(E361-E364))*(((C362-C363)+1)/(2*(C362-C363))))+(E361-E364))),0)</f>
        <v>1171.87</v>
      </c>
      <c r="D379" s="108"/>
      <c r="E379" s="108"/>
      <c r="F379" s="200"/>
      <c r="I379" s="201"/>
      <c r="J379" s="201"/>
    </row>
    <row r="380" customFormat="false" ht="12.75" hidden="false" customHeight="false" outlineLevel="0" collapsed="false">
      <c r="A380" s="257" t="s">
        <v>135</v>
      </c>
      <c r="B380" s="258" t="s">
        <v>39</v>
      </c>
      <c r="C380" s="258"/>
      <c r="D380" s="259" t="n">
        <f aca="false">C377*C379/12/100</f>
        <v>7.56832708333333</v>
      </c>
      <c r="E380" s="259" t="n">
        <f aca="false">D380</f>
        <v>7.56832708333333</v>
      </c>
      <c r="F380" s="200"/>
      <c r="I380" s="201"/>
      <c r="J380" s="201"/>
    </row>
    <row r="381" customFormat="false" ht="12.75" hidden="false" customHeight="false" outlineLevel="0" collapsed="false">
      <c r="A381" s="263" t="s">
        <v>124</v>
      </c>
      <c r="B381" s="264"/>
      <c r="C381" s="264"/>
      <c r="D381" s="265"/>
      <c r="E381" s="266" t="n">
        <f aca="false">E375+E380</f>
        <v>1450.85118713154</v>
      </c>
      <c r="F381" s="200"/>
      <c r="I381" s="201"/>
      <c r="J381" s="201"/>
    </row>
    <row r="382" customFormat="false" ht="13.5" hidden="false" customHeight="false" outlineLevel="0" collapsed="false">
      <c r="A382" s="129" t="s">
        <v>125</v>
      </c>
      <c r="B382" s="207" t="s">
        <v>68</v>
      </c>
      <c r="C382" s="211" t="n">
        <f aca="false">C367</f>
        <v>1</v>
      </c>
      <c r="D382" s="130" t="n">
        <f aca="false">E381</f>
        <v>1450.85118713154</v>
      </c>
      <c r="E382" s="116" t="n">
        <f aca="false">C382*D382</f>
        <v>1450.85118713154</v>
      </c>
      <c r="F382" s="200"/>
      <c r="I382" s="201"/>
      <c r="J382" s="201"/>
    </row>
    <row r="383" customFormat="false" ht="13.5" hidden="false" customHeight="false" outlineLevel="0" collapsed="false">
      <c r="C383" s="212"/>
      <c r="D383" s="122" t="s">
        <v>47</v>
      </c>
      <c r="E383" s="168" t="n">
        <f aca="false">$B$76</f>
        <v>1</v>
      </c>
      <c r="F383" s="124" t="n">
        <f aca="false">E382*E383</f>
        <v>1450.85118713154</v>
      </c>
      <c r="I383" s="201"/>
      <c r="J383" s="201"/>
    </row>
    <row r="384" customFormat="false" ht="13.5" hidden="false" customHeight="false" outlineLevel="0" collapsed="false">
      <c r="A384" s="1" t="s">
        <v>209</v>
      </c>
      <c r="I384" s="201"/>
      <c r="J384" s="201"/>
    </row>
    <row r="385" customFormat="false" ht="13.5" hidden="false" customHeight="false" outlineLevel="0" collapsed="false">
      <c r="A385" s="96" t="s">
        <v>26</v>
      </c>
      <c r="B385" s="97" t="s">
        <v>27</v>
      </c>
      <c r="C385" s="97" t="s">
        <v>17</v>
      </c>
      <c r="D385" s="98" t="s">
        <v>28</v>
      </c>
      <c r="E385" s="98" t="s">
        <v>29</v>
      </c>
      <c r="F385" s="99" t="s">
        <v>30</v>
      </c>
      <c r="I385" s="201"/>
      <c r="J385" s="201"/>
    </row>
    <row r="386" customFormat="false" ht="12.75" hidden="false" customHeight="false" outlineLevel="0" collapsed="false">
      <c r="A386" s="100" t="s">
        <v>137</v>
      </c>
      <c r="B386" s="101" t="s">
        <v>68</v>
      </c>
      <c r="C386" s="104" t="n">
        <f aca="false">C367</f>
        <v>1</v>
      </c>
      <c r="D386" s="104" t="n">
        <v>0</v>
      </c>
      <c r="E386" s="104" t="n">
        <f aca="false">C386*D386</f>
        <v>0</v>
      </c>
      <c r="I386" s="201"/>
      <c r="J386" s="201"/>
    </row>
    <row r="387" customFormat="false" ht="12.75" hidden="false" customHeight="false" outlineLevel="0" collapsed="false">
      <c r="A387" s="105" t="s">
        <v>138</v>
      </c>
      <c r="B387" s="106" t="s">
        <v>68</v>
      </c>
      <c r="C387" s="108" t="n">
        <f aca="false">C386</f>
        <v>1</v>
      </c>
      <c r="D387" s="126" t="n">
        <v>66.1</v>
      </c>
      <c r="E387" s="108" t="n">
        <f aca="false">C387*D387</f>
        <v>66.1</v>
      </c>
      <c r="I387" s="201"/>
      <c r="J387" s="201"/>
    </row>
    <row r="388" customFormat="false" ht="12.75" hidden="false" customHeight="false" outlineLevel="0" collapsed="false">
      <c r="A388" s="105" t="s">
        <v>139</v>
      </c>
      <c r="B388" s="106" t="s">
        <v>68</v>
      </c>
      <c r="C388" s="108" t="n">
        <f aca="false">C387</f>
        <v>1</v>
      </c>
      <c r="D388" s="126" t="n">
        <v>2110</v>
      </c>
      <c r="E388" s="108" t="n">
        <f aca="false">C388*D388</f>
        <v>2110</v>
      </c>
      <c r="F388" s="115"/>
      <c r="I388" s="201"/>
      <c r="J388" s="201"/>
    </row>
    <row r="389" customFormat="false" ht="13.5" hidden="false" customHeight="false" outlineLevel="0" collapsed="false">
      <c r="A389" s="246" t="s">
        <v>140</v>
      </c>
      <c r="B389" s="247" t="s">
        <v>32</v>
      </c>
      <c r="C389" s="247" t="n">
        <v>12</v>
      </c>
      <c r="D389" s="262" t="n">
        <f aca="false">SUM(E386:E388)</f>
        <v>2176.1</v>
      </c>
      <c r="E389" s="262" t="n">
        <f aca="false">D389/C389</f>
        <v>181.341666666667</v>
      </c>
      <c r="I389" s="201"/>
      <c r="J389" s="201"/>
    </row>
    <row r="390" customFormat="false" ht="13.5" hidden="false" customHeight="false" outlineLevel="0" collapsed="false">
      <c r="D390" s="122" t="s">
        <v>47</v>
      </c>
      <c r="E390" s="123" t="n">
        <f aca="false">$B$76</f>
        <v>1</v>
      </c>
      <c r="F390" s="124" t="n">
        <f aca="false">E389*E390</f>
        <v>181.341666666667</v>
      </c>
      <c r="I390" s="201"/>
      <c r="J390" s="201"/>
    </row>
    <row r="391" customFormat="false" ht="12.75" hidden="false" customHeight="false" outlineLevel="0" collapsed="false">
      <c r="A391" s="166" t="s">
        <v>210</v>
      </c>
      <c r="B391" s="267" t="s">
        <v>211</v>
      </c>
      <c r="C391" s="268" t="s">
        <v>212</v>
      </c>
      <c r="I391" s="201"/>
      <c r="J391" s="201"/>
    </row>
    <row r="392" customFormat="false" ht="15.75" hidden="true" customHeight="false" outlineLevel="0" collapsed="false">
      <c r="A392" s="269" t="s">
        <v>142</v>
      </c>
      <c r="B392" s="270" t="s">
        <v>143</v>
      </c>
      <c r="C392" s="269" t="s">
        <v>144</v>
      </c>
      <c r="D392" s="215" t="s">
        <v>145</v>
      </c>
      <c r="E392" s="216"/>
      <c r="F392" s="217"/>
      <c r="G392" s="218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5.75" hidden="true" customHeight="false" outlineLevel="0" collapsed="false">
      <c r="A393" s="271" t="s">
        <v>146</v>
      </c>
      <c r="B393" s="272" t="n">
        <v>57.31299</v>
      </c>
      <c r="C393" s="273" t="n">
        <f aca="false">3*4</f>
        <v>12</v>
      </c>
      <c r="D393" s="222" t="n">
        <f aca="false">ROUND(C393*B393,0)</f>
        <v>688</v>
      </c>
      <c r="E393" s="216"/>
      <c r="F393" s="217"/>
      <c r="G393" s="218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5.75" hidden="true" customHeight="false" outlineLevel="0" collapsed="false">
      <c r="A394" s="155" t="s">
        <v>147</v>
      </c>
      <c r="B394" s="274" t="n">
        <v>45.67519</v>
      </c>
      <c r="C394" s="209" t="n">
        <f aca="false">3*4</f>
        <v>12</v>
      </c>
      <c r="D394" s="222" t="n">
        <f aca="false">ROUNDUP(C394*B394,0)</f>
        <v>549</v>
      </c>
      <c r="E394" s="216"/>
      <c r="F394" s="217"/>
      <c r="G394" s="218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5.75" hidden="true" customHeight="false" outlineLevel="0" collapsed="false">
      <c r="A395" s="155" t="s">
        <v>148</v>
      </c>
      <c r="B395" s="274" t="n">
        <v>18.72414</v>
      </c>
      <c r="C395" s="209" t="n">
        <f aca="false">4*6</f>
        <v>24</v>
      </c>
      <c r="D395" s="222" t="n">
        <f aca="false">ROUND(C395*B395,0)</f>
        <v>449</v>
      </c>
      <c r="E395" s="216"/>
      <c r="F395" s="217"/>
      <c r="G395" s="218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5.75" hidden="true" customHeight="false" outlineLevel="0" collapsed="false">
      <c r="A396" s="155" t="s">
        <v>149</v>
      </c>
      <c r="B396" s="274" t="n">
        <v>26.91424</v>
      </c>
      <c r="C396" s="209" t="n">
        <f aca="false">4*6</f>
        <v>24</v>
      </c>
      <c r="D396" s="222" t="n">
        <f aca="false">ROUND(C396*B396,0)</f>
        <v>646</v>
      </c>
      <c r="E396" s="216"/>
      <c r="F396" s="217"/>
      <c r="G396" s="218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5.75" hidden="true" customHeight="false" outlineLevel="0" collapsed="false">
      <c r="A397" s="155" t="s">
        <v>150</v>
      </c>
      <c r="B397" s="274" t="n">
        <v>5.07355</v>
      </c>
      <c r="C397" s="209" t="n">
        <f aca="false">3*4</f>
        <v>12</v>
      </c>
      <c r="D397" s="222" t="n">
        <f aca="false">ROUND(C397*B397,0)</f>
        <v>61</v>
      </c>
      <c r="E397" s="216"/>
      <c r="F397" s="217"/>
      <c r="G397" s="218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5.75" hidden="true" customHeight="false" outlineLevel="0" collapsed="false">
      <c r="A398" s="155" t="s">
        <v>151</v>
      </c>
      <c r="B398" s="274" t="n">
        <v>47.84</v>
      </c>
      <c r="C398" s="209" t="n">
        <v>4</v>
      </c>
      <c r="D398" s="222" t="n">
        <f aca="false">ROUND(C398*B398,0)</f>
        <v>191</v>
      </c>
      <c r="E398" s="216"/>
      <c r="F398" s="217"/>
      <c r="G398" s="218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5.75" hidden="true" customHeight="false" outlineLevel="0" collapsed="false">
      <c r="A399" s="155" t="s">
        <v>152</v>
      </c>
      <c r="B399" s="274" t="n">
        <v>10.562</v>
      </c>
      <c r="C399" s="209" t="n">
        <f aca="false">4*6</f>
        <v>24</v>
      </c>
      <c r="D399" s="222" t="n">
        <f aca="false">ROUND(C399*B399,0)</f>
        <v>253</v>
      </c>
      <c r="E399" s="216"/>
      <c r="F399" s="217"/>
      <c r="G399" s="218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5.75" hidden="true" customHeight="false" outlineLevel="0" collapsed="false">
      <c r="A400" s="275" t="s">
        <v>153</v>
      </c>
      <c r="B400" s="276" t="n">
        <f aca="false">D400/C400</f>
        <v>13.7916666666667</v>
      </c>
      <c r="C400" s="277" t="n">
        <f aca="false">4*6</f>
        <v>24</v>
      </c>
      <c r="D400" s="225" t="n">
        <v>331</v>
      </c>
      <c r="E400" s="216"/>
      <c r="F400" s="217"/>
      <c r="G400" s="218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2.75" hidden="false" customHeight="false" outlineLevel="0" collapsed="false">
      <c r="A401" s="278" t="s">
        <v>213</v>
      </c>
      <c r="B401" s="279" t="s">
        <v>214</v>
      </c>
      <c r="C401" s="211" t="n">
        <v>1</v>
      </c>
      <c r="D401" s="229" t="n">
        <f aca="false">24*7*C401</f>
        <v>168</v>
      </c>
      <c r="E401" s="166"/>
      <c r="H401" s="2"/>
      <c r="I401" s="2"/>
      <c r="K401" s="201"/>
      <c r="L401" s="201"/>
    </row>
    <row r="402" customFormat="false" ht="13.5" hidden="false" customHeight="false" outlineLevel="0" collapsed="false">
      <c r="B402" s="213"/>
      <c r="I402" s="201"/>
      <c r="J402" s="201"/>
    </row>
    <row r="403" customFormat="false" ht="13.5" hidden="false" customHeight="false" outlineLevel="0" collapsed="false">
      <c r="A403" s="96" t="s">
        <v>26</v>
      </c>
      <c r="B403" s="97" t="s">
        <v>27</v>
      </c>
      <c r="C403" s="97" t="s">
        <v>157</v>
      </c>
      <c r="D403" s="98" t="s">
        <v>28</v>
      </c>
      <c r="E403" s="98" t="s">
        <v>29</v>
      </c>
      <c r="F403" s="99" t="s">
        <v>30</v>
      </c>
      <c r="I403" s="201"/>
      <c r="J403" s="201"/>
    </row>
    <row r="404" customFormat="false" ht="12.75" hidden="false" customHeight="false" outlineLevel="0" collapsed="false">
      <c r="A404" s="100" t="s">
        <v>215</v>
      </c>
      <c r="B404" s="101" t="s">
        <v>216</v>
      </c>
      <c r="C404" s="230" t="n">
        <v>13.2</v>
      </c>
      <c r="D404" s="231" t="n">
        <f aca="false">D331</f>
        <v>6.95</v>
      </c>
      <c r="E404" s="104"/>
      <c r="I404" s="201"/>
      <c r="J404" s="201"/>
    </row>
    <row r="405" customFormat="false" ht="12.75" hidden="false" customHeight="false" outlineLevel="0" collapsed="false">
      <c r="A405" s="105" t="s">
        <v>160</v>
      </c>
      <c r="B405" s="106" t="s">
        <v>217</v>
      </c>
      <c r="C405" s="232" t="n">
        <f aca="false">D401</f>
        <v>168</v>
      </c>
      <c r="D405" s="233" t="n">
        <f aca="false">+C404*D404</f>
        <v>91.74</v>
      </c>
      <c r="E405" s="108" t="n">
        <f aca="false">IFERROR(C405*D405,"-")</f>
        <v>15412.32</v>
      </c>
      <c r="I405" s="201"/>
      <c r="J405" s="201"/>
    </row>
    <row r="406" customFormat="false" ht="12.75" hidden="false" customHeight="false" outlineLevel="0" collapsed="false">
      <c r="A406" s="105" t="s">
        <v>218</v>
      </c>
      <c r="B406" s="106" t="s">
        <v>219</v>
      </c>
      <c r="C406" s="234" t="n">
        <v>3.45</v>
      </c>
      <c r="D406" s="126" t="n">
        <f aca="false">428/20</f>
        <v>21.4</v>
      </c>
      <c r="E406" s="108"/>
      <c r="H406" s="166"/>
      <c r="I406" s="201"/>
      <c r="J406" s="201"/>
    </row>
    <row r="407" customFormat="false" ht="12.75" hidden="false" customHeight="false" outlineLevel="0" collapsed="false">
      <c r="A407" s="105" t="s">
        <v>164</v>
      </c>
      <c r="B407" s="106" t="s">
        <v>217</v>
      </c>
      <c r="C407" s="232" t="n">
        <f aca="false">C405</f>
        <v>168</v>
      </c>
      <c r="D407" s="233" t="n">
        <f aca="false">+(C406*D406)/500</f>
        <v>0.14766</v>
      </c>
      <c r="E407" s="108" t="n">
        <f aca="false">C407*D407</f>
        <v>24.80688</v>
      </c>
      <c r="H407" s="166"/>
      <c r="I407" s="201"/>
      <c r="J407" s="201"/>
    </row>
    <row r="408" customFormat="false" ht="12.75" hidden="false" customHeight="false" outlineLevel="0" collapsed="false">
      <c r="A408" s="105" t="s">
        <v>220</v>
      </c>
      <c r="B408" s="106" t="s">
        <v>219</v>
      </c>
      <c r="C408" s="234" t="n">
        <v>0.85</v>
      </c>
      <c r="D408" s="126" t="n">
        <f aca="false">475/20</f>
        <v>23.75</v>
      </c>
      <c r="E408" s="108"/>
      <c r="H408" s="166"/>
      <c r="I408" s="201"/>
      <c r="J408" s="201"/>
    </row>
    <row r="409" customFormat="false" ht="12.75" hidden="false" customHeight="false" outlineLevel="0" collapsed="false">
      <c r="A409" s="105" t="s">
        <v>166</v>
      </c>
      <c r="B409" s="106" t="s">
        <v>217</v>
      </c>
      <c r="C409" s="232" t="n">
        <f aca="false">C405</f>
        <v>168</v>
      </c>
      <c r="D409" s="233" t="n">
        <f aca="false">+C408*D408/500</f>
        <v>0.040375</v>
      </c>
      <c r="E409" s="108" t="n">
        <f aca="false">C409*D409</f>
        <v>6.783</v>
      </c>
      <c r="H409" s="166"/>
      <c r="I409" s="201"/>
      <c r="J409" s="201"/>
    </row>
    <row r="410" customFormat="false" ht="12.75" hidden="false" customHeight="false" outlineLevel="0" collapsed="false">
      <c r="A410" s="105" t="s">
        <v>221</v>
      </c>
      <c r="B410" s="106" t="s">
        <v>219</v>
      </c>
      <c r="C410" s="234" t="n">
        <v>1.5</v>
      </c>
      <c r="D410" s="126" t="n">
        <f aca="false">375/20</f>
        <v>18.75</v>
      </c>
      <c r="E410" s="108"/>
      <c r="H410" s="166"/>
      <c r="I410" s="201"/>
      <c r="J410" s="201"/>
    </row>
    <row r="411" customFormat="false" ht="12.75" hidden="false" customHeight="false" outlineLevel="0" collapsed="false">
      <c r="A411" s="105" t="s">
        <v>168</v>
      </c>
      <c r="B411" s="106" t="s">
        <v>217</v>
      </c>
      <c r="C411" s="232" t="n">
        <f aca="false">C405</f>
        <v>168</v>
      </c>
      <c r="D411" s="233" t="n">
        <f aca="false">+C410*D410/500</f>
        <v>0.05625</v>
      </c>
      <c r="E411" s="108" t="n">
        <f aca="false">C411*D411</f>
        <v>9.45</v>
      </c>
      <c r="H411" s="166"/>
      <c r="I411" s="201"/>
      <c r="J411" s="201"/>
    </row>
    <row r="412" customFormat="false" ht="12.75" hidden="false" customHeight="false" outlineLevel="0" collapsed="false">
      <c r="A412" s="105" t="s">
        <v>222</v>
      </c>
      <c r="B412" s="106" t="s">
        <v>219</v>
      </c>
      <c r="C412" s="234" t="n">
        <v>0.25</v>
      </c>
      <c r="D412" s="126" t="n">
        <v>30</v>
      </c>
      <c r="E412" s="108"/>
      <c r="H412" s="166"/>
      <c r="I412" s="201"/>
      <c r="J412" s="201"/>
    </row>
    <row r="413" customFormat="false" ht="12.75" hidden="false" customHeight="false" outlineLevel="0" collapsed="false">
      <c r="A413" s="110" t="s">
        <v>171</v>
      </c>
      <c r="B413" s="106" t="s">
        <v>217</v>
      </c>
      <c r="C413" s="235" t="n">
        <f aca="false">C405</f>
        <v>168</v>
      </c>
      <c r="D413" s="236" t="n">
        <f aca="false">+C412*D412/500</f>
        <v>0.015</v>
      </c>
      <c r="E413" s="112" t="n">
        <f aca="false">C413*D413</f>
        <v>2.52</v>
      </c>
      <c r="H413" s="166"/>
      <c r="I413" s="201"/>
      <c r="J413" s="201"/>
    </row>
    <row r="414" customFormat="false" ht="13.5" hidden="false" customHeight="false" outlineLevel="0" collapsed="false">
      <c r="A414" s="129" t="s">
        <v>223</v>
      </c>
      <c r="B414" s="207" t="s">
        <v>224</v>
      </c>
      <c r="C414" s="237"/>
      <c r="D414" s="238" t="n">
        <f aca="false">IFERROR(D405+D407+D409+D411+D413,0)</f>
        <v>91.999285</v>
      </c>
      <c r="E414" s="120"/>
      <c r="H414" s="166"/>
      <c r="I414" s="201"/>
      <c r="J414" s="201"/>
    </row>
    <row r="415" customFormat="false" ht="13.5" hidden="false" customHeight="false" outlineLevel="0" collapsed="false">
      <c r="F415" s="124" t="n">
        <f aca="false">SUM(E404:E413)</f>
        <v>15455.87988</v>
      </c>
      <c r="I415" s="201"/>
      <c r="J415" s="201"/>
    </row>
    <row r="416" customFormat="false" ht="13.5" hidden="false" customHeight="false" outlineLevel="0" collapsed="false">
      <c r="A416" s="1" t="s">
        <v>225</v>
      </c>
      <c r="I416" s="201"/>
      <c r="J416" s="201"/>
    </row>
    <row r="417" customFormat="false" ht="13.5" hidden="false" customHeight="false" outlineLevel="0" collapsed="false">
      <c r="A417" s="96" t="s">
        <v>26</v>
      </c>
      <c r="B417" s="97" t="s">
        <v>27</v>
      </c>
      <c r="C417" s="97" t="s">
        <v>17</v>
      </c>
      <c r="D417" s="98" t="s">
        <v>28</v>
      </c>
      <c r="E417" s="98" t="s">
        <v>29</v>
      </c>
      <c r="F417" s="99" t="s">
        <v>30</v>
      </c>
      <c r="I417" s="201"/>
      <c r="J417" s="201"/>
    </row>
    <row r="418" customFormat="false" ht="13.5" hidden="false" customHeight="false" outlineLevel="0" collapsed="false">
      <c r="A418" s="239" t="s">
        <v>226</v>
      </c>
      <c r="B418" s="240" t="s">
        <v>173</v>
      </c>
      <c r="C418" s="241" t="n">
        <f aca="false">C405</f>
        <v>168</v>
      </c>
      <c r="D418" s="242" t="n">
        <v>0.75</v>
      </c>
      <c r="E418" s="243" t="n">
        <f aca="false">C418*D418</f>
        <v>126</v>
      </c>
      <c r="I418" s="201"/>
      <c r="J418" s="201"/>
    </row>
    <row r="419" customFormat="false" ht="13.5" hidden="false" customHeight="false" outlineLevel="0" collapsed="false">
      <c r="F419" s="124" t="n">
        <f aca="false">E418</f>
        <v>126</v>
      </c>
      <c r="I419" s="201"/>
      <c r="J419" s="201"/>
    </row>
    <row r="420" customFormat="false" ht="13.5" hidden="false" customHeight="false" outlineLevel="0" collapsed="false">
      <c r="A420" s="1" t="s">
        <v>227</v>
      </c>
      <c r="I420" s="201"/>
      <c r="J420" s="201"/>
    </row>
    <row r="421" customFormat="false" ht="13.5" hidden="false" customHeight="false" outlineLevel="0" collapsed="false">
      <c r="A421" s="96" t="s">
        <v>26</v>
      </c>
      <c r="B421" s="97" t="s">
        <v>27</v>
      </c>
      <c r="C421" s="97" t="s">
        <v>17</v>
      </c>
      <c r="D421" s="98" t="s">
        <v>28</v>
      </c>
      <c r="E421" s="98" t="s">
        <v>29</v>
      </c>
      <c r="F421" s="99" t="s">
        <v>30</v>
      </c>
      <c r="I421" s="201"/>
      <c r="J421" s="201"/>
    </row>
    <row r="422" customFormat="false" ht="12.75" hidden="false" customHeight="false" outlineLevel="0" collapsed="false">
      <c r="A422" s="100" t="s">
        <v>228</v>
      </c>
      <c r="B422" s="101" t="s">
        <v>68</v>
      </c>
      <c r="C422" s="244" t="n">
        <v>2</v>
      </c>
      <c r="D422" s="103" t="n">
        <v>690</v>
      </c>
      <c r="E422" s="104" t="n">
        <f aca="false">C422*D422</f>
        <v>1380</v>
      </c>
      <c r="H422" s="1" t="s">
        <v>178</v>
      </c>
      <c r="I422" s="201"/>
      <c r="J422" s="201"/>
    </row>
    <row r="423" customFormat="false" ht="12.75" hidden="false" customHeight="false" outlineLevel="0" collapsed="false">
      <c r="A423" s="105" t="s">
        <v>229</v>
      </c>
      <c r="B423" s="106" t="s">
        <v>68</v>
      </c>
      <c r="C423" s="199" t="n">
        <v>2</v>
      </c>
      <c r="D423" s="126" t="n">
        <v>3875</v>
      </c>
      <c r="E423" s="108" t="n">
        <f aca="false">C423*D423</f>
        <v>7750</v>
      </c>
      <c r="H423" s="1" t="s">
        <v>178</v>
      </c>
      <c r="I423" s="201"/>
      <c r="J423" s="201"/>
    </row>
    <row r="424" customFormat="false" ht="12.75" hidden="false" customHeight="false" outlineLevel="0" collapsed="false">
      <c r="A424" s="105" t="s">
        <v>180</v>
      </c>
      <c r="B424" s="106" t="s">
        <v>68</v>
      </c>
      <c r="C424" s="199" t="n">
        <v>2</v>
      </c>
      <c r="D424" s="108"/>
      <c r="E424" s="108"/>
      <c r="I424" s="201"/>
      <c r="J424" s="201"/>
    </row>
    <row r="425" customFormat="false" ht="12.75" hidden="false" customHeight="false" outlineLevel="0" collapsed="false">
      <c r="A425" s="105" t="s">
        <v>181</v>
      </c>
      <c r="B425" s="106" t="s">
        <v>68</v>
      </c>
      <c r="C425" s="108" t="n">
        <f aca="false">C422*C424</f>
        <v>4</v>
      </c>
      <c r="D425" s="126" t="n">
        <v>650</v>
      </c>
      <c r="E425" s="108" t="n">
        <f aca="false">C425*D425</f>
        <v>2600</v>
      </c>
      <c r="H425" s="1" t="s">
        <v>178</v>
      </c>
      <c r="I425" s="201"/>
      <c r="J425" s="201"/>
    </row>
    <row r="426" customFormat="false" ht="12.75" hidden="false" customHeight="false" outlineLevel="0" collapsed="false">
      <c r="A426" s="110" t="s">
        <v>182</v>
      </c>
      <c r="B426" s="111" t="s">
        <v>183</v>
      </c>
      <c r="C426" s="280" t="n">
        <v>50000</v>
      </c>
      <c r="D426" s="112" t="n">
        <f aca="false">SUM(E422:E425)</f>
        <v>11730</v>
      </c>
      <c r="E426" s="112" t="n">
        <f aca="false">IFERROR(D426/C426,"-")</f>
        <v>0.2346</v>
      </c>
      <c r="I426" s="201"/>
      <c r="J426" s="201"/>
    </row>
    <row r="427" customFormat="false" ht="13.5" hidden="false" customHeight="false" outlineLevel="0" collapsed="false">
      <c r="A427" s="117" t="s">
        <v>184</v>
      </c>
      <c r="B427" s="118" t="s">
        <v>161</v>
      </c>
      <c r="C427" s="241" t="n">
        <f aca="false">D401</f>
        <v>168</v>
      </c>
      <c r="D427" s="120" t="n">
        <f aca="false">E426</f>
        <v>0.2346</v>
      </c>
      <c r="E427" s="120" t="n">
        <f aca="false">IFERROR(C427*D427,0)</f>
        <v>39.4128</v>
      </c>
      <c r="I427" s="201"/>
      <c r="J427" s="201"/>
    </row>
    <row r="428" customFormat="false" ht="13.5" hidden="false" customHeight="false" outlineLevel="0" collapsed="false">
      <c r="F428" s="124" t="n">
        <f aca="false">E427</f>
        <v>39.4128</v>
      </c>
      <c r="I428" s="201"/>
      <c r="J428" s="201"/>
    </row>
    <row r="429" customFormat="false" ht="11.25" hidden="false" customHeight="true" outlineLevel="0" collapsed="false">
      <c r="I429" s="201"/>
      <c r="J429" s="201"/>
    </row>
    <row r="430" customFormat="false" ht="12.75" hidden="false" customHeight="false" outlineLevel="0" collapsed="false">
      <c r="A430" s="166" t="s">
        <v>230</v>
      </c>
      <c r="B430" s="166"/>
      <c r="C430" s="166"/>
      <c r="G430" s="1"/>
    </row>
    <row r="431" customFormat="false" ht="11.25" hidden="false" customHeight="true" outlineLevel="0" collapsed="false">
      <c r="G431" s="1"/>
    </row>
    <row r="432" customFormat="false" ht="13.5" hidden="false" customHeight="false" outlineLevel="0" collapsed="false">
      <c r="A432" s="193" t="s">
        <v>231</v>
      </c>
      <c r="G432" s="1"/>
    </row>
    <row r="433" customFormat="false" ht="13.5" hidden="false" customHeight="false" outlineLevel="0" collapsed="false">
      <c r="A433" s="96" t="s">
        <v>26</v>
      </c>
      <c r="B433" s="97" t="s">
        <v>27</v>
      </c>
      <c r="C433" s="97" t="s">
        <v>17</v>
      </c>
      <c r="D433" s="98" t="s">
        <v>28</v>
      </c>
      <c r="E433" s="98" t="s">
        <v>29</v>
      </c>
      <c r="F433" s="99" t="s">
        <v>30</v>
      </c>
      <c r="G433" s="1"/>
    </row>
    <row r="434" customFormat="false" ht="12.75" hidden="false" customHeight="false" outlineLevel="0" collapsed="false">
      <c r="A434" s="100" t="s">
        <v>232</v>
      </c>
      <c r="B434" s="101" t="s">
        <v>68</v>
      </c>
      <c r="C434" s="250" t="n">
        <v>1</v>
      </c>
      <c r="D434" s="251" t="n">
        <v>3204</v>
      </c>
      <c r="E434" s="104" t="n">
        <f aca="false">C434*D434</f>
        <v>3204</v>
      </c>
      <c r="G434" s="1"/>
      <c r="H434" s="1" t="s">
        <v>82</v>
      </c>
      <c r="I434" s="1" t="n">
        <v>10559</v>
      </c>
      <c r="J434" s="1" t="s">
        <v>233</v>
      </c>
      <c r="K434" s="1" t="s">
        <v>84</v>
      </c>
      <c r="L434" s="1" t="s">
        <v>234</v>
      </c>
    </row>
    <row r="435" customFormat="false" ht="12.75" hidden="false" customHeight="false" outlineLevel="0" collapsed="false">
      <c r="A435" s="105" t="s">
        <v>204</v>
      </c>
      <c r="B435" s="106" t="s">
        <v>112</v>
      </c>
      <c r="C435" s="199" t="n">
        <v>5</v>
      </c>
      <c r="D435" s="108"/>
      <c r="E435" s="108"/>
      <c r="G435" s="1"/>
    </row>
    <row r="436" customFormat="false" ht="12.75" hidden="false" customHeight="false" outlineLevel="0" collapsed="false">
      <c r="A436" s="105" t="s">
        <v>205</v>
      </c>
      <c r="B436" s="106" t="s">
        <v>112</v>
      </c>
      <c r="C436" s="199" t="n">
        <v>0</v>
      </c>
      <c r="D436" s="108"/>
      <c r="E436" s="108"/>
      <c r="F436" s="200"/>
      <c r="I436" s="201"/>
      <c r="J436" s="201"/>
    </row>
    <row r="437" customFormat="false" ht="12.75" hidden="false" customHeight="false" outlineLevel="0" collapsed="false">
      <c r="A437" s="110" t="s">
        <v>206</v>
      </c>
      <c r="B437" s="111" t="s">
        <v>13</v>
      </c>
      <c r="C437" s="281" t="n">
        <f aca="false">IFERROR(VLOOKUP(C435,'5. Depreciação'!A3:B17,2,FALSE()),0)</f>
        <v>55.68</v>
      </c>
      <c r="D437" s="112" t="n">
        <f aca="false">E434</f>
        <v>3204</v>
      </c>
      <c r="E437" s="112" t="n">
        <f aca="false">C437*D437/100</f>
        <v>1783.9872</v>
      </c>
    </row>
    <row r="438" customFormat="false" ht="13.5" hidden="false" customHeight="false" outlineLevel="0" collapsed="false">
      <c r="A438" s="282" t="s">
        <v>123</v>
      </c>
      <c r="B438" s="283" t="s">
        <v>32</v>
      </c>
      <c r="C438" s="283" t="n">
        <f aca="false">C435*12</f>
        <v>60</v>
      </c>
      <c r="D438" s="284" t="n">
        <f aca="false">IF(C436&lt;=C435,E437,0)</f>
        <v>1783.9872</v>
      </c>
      <c r="E438" s="284" t="n">
        <f aca="false">IFERROR(D438/C438,0)</f>
        <v>29.73312</v>
      </c>
    </row>
    <row r="439" customFormat="false" ht="13.5" hidden="false" customHeight="false" outlineLevel="0" collapsed="false">
      <c r="A439" s="285" t="s">
        <v>235</v>
      </c>
      <c r="B439" s="253" t="s">
        <v>68</v>
      </c>
      <c r="C439" s="253" t="n">
        <f aca="false">C434</f>
        <v>1</v>
      </c>
      <c r="D439" s="254"/>
      <c r="E439" s="255" t="n">
        <f aca="false">C439*D439</f>
        <v>0</v>
      </c>
      <c r="F439" s="2" t="s">
        <v>117</v>
      </c>
      <c r="G439" s="10"/>
    </row>
    <row r="440" customFormat="false" ht="12.75" hidden="false" customHeight="false" outlineLevel="0" collapsed="false">
      <c r="A440" s="105" t="s">
        <v>189</v>
      </c>
      <c r="B440" s="106" t="s">
        <v>112</v>
      </c>
      <c r="C440" s="199" t="n">
        <f aca="false">C435</f>
        <v>5</v>
      </c>
      <c r="D440" s="108"/>
      <c r="E440" s="108"/>
    </row>
    <row r="441" customFormat="false" ht="12.75" hidden="false" customHeight="false" outlineLevel="0" collapsed="false">
      <c r="A441" s="105" t="s">
        <v>190</v>
      </c>
      <c r="B441" s="106" t="s">
        <v>112</v>
      </c>
      <c r="C441" s="199" t="n">
        <v>0</v>
      </c>
      <c r="D441" s="108"/>
      <c r="E441" s="108"/>
      <c r="F441" s="200"/>
      <c r="I441" s="201"/>
      <c r="J441" s="201"/>
    </row>
    <row r="442" customFormat="false" ht="12.75" hidden="false" customHeight="false" outlineLevel="0" collapsed="false">
      <c r="A442" s="110" t="s">
        <v>191</v>
      </c>
      <c r="B442" s="111" t="s">
        <v>13</v>
      </c>
      <c r="C442" s="206" t="n">
        <f aca="false">IFERROR(VLOOKUP(C440,'5. Depreciação'!A3:B17,2,FALSE()),0)</f>
        <v>55.68</v>
      </c>
      <c r="D442" s="112" t="n">
        <f aca="false">E439</f>
        <v>0</v>
      </c>
      <c r="E442" s="112" t="n">
        <f aca="false">C442*D442/100</f>
        <v>0</v>
      </c>
    </row>
    <row r="443" customFormat="false" ht="12.75" hidden="false" customHeight="false" outlineLevel="0" collapsed="false">
      <c r="A443" s="129" t="s">
        <v>123</v>
      </c>
      <c r="B443" s="207" t="s">
        <v>32</v>
      </c>
      <c r="C443" s="207" t="n">
        <f aca="false">C440*12</f>
        <v>60</v>
      </c>
      <c r="D443" s="130" t="n">
        <f aca="false">IF(C441&lt;=C440,E442,0)</f>
        <v>0</v>
      </c>
      <c r="E443" s="130" t="n">
        <f aca="false">IFERROR(D443/C443,0)</f>
        <v>0</v>
      </c>
    </row>
    <row r="444" customFormat="false" ht="12.75" hidden="false" customHeight="false" outlineLevel="0" collapsed="false">
      <c r="A444" s="113" t="s">
        <v>236</v>
      </c>
      <c r="B444" s="114"/>
      <c r="C444" s="114"/>
      <c r="D444" s="115"/>
      <c r="E444" s="116" t="n">
        <f aca="false">E438+E443</f>
        <v>29.73312</v>
      </c>
    </row>
    <row r="445" customFormat="false" ht="13.5" hidden="false" customHeight="false" outlineLevel="0" collapsed="false">
      <c r="A445" s="129" t="s">
        <v>125</v>
      </c>
      <c r="B445" s="207" t="s">
        <v>68</v>
      </c>
      <c r="C445" s="121" t="n">
        <v>8</v>
      </c>
      <c r="D445" s="130" t="n">
        <f aca="false">E444</f>
        <v>29.73312</v>
      </c>
      <c r="E445" s="116" t="n">
        <f aca="false">C445*D445</f>
        <v>237.86496</v>
      </c>
    </row>
    <row r="446" customFormat="false" ht="13.5" hidden="false" customHeight="false" outlineLevel="0" collapsed="false">
      <c r="A446" s="208"/>
      <c r="B446" s="208"/>
      <c r="C446" s="208"/>
      <c r="D446" s="122" t="s">
        <v>47</v>
      </c>
      <c r="E446" s="168" t="n">
        <f aca="false">$B$76</f>
        <v>1</v>
      </c>
      <c r="F446" s="124" t="n">
        <f aca="false">E445*E446</f>
        <v>237.86496</v>
      </c>
    </row>
    <row r="447" customFormat="false" ht="13.5" hidden="false" customHeight="false" outlineLevel="0" collapsed="false">
      <c r="A447" s="193" t="s">
        <v>237</v>
      </c>
    </row>
    <row r="448" customFormat="false" ht="13.5" hidden="false" customHeight="false" outlineLevel="0" collapsed="false">
      <c r="A448" s="96" t="s">
        <v>26</v>
      </c>
      <c r="B448" s="97" t="s">
        <v>27</v>
      </c>
      <c r="C448" s="97" t="s">
        <v>17</v>
      </c>
      <c r="D448" s="98" t="s">
        <v>28</v>
      </c>
      <c r="E448" s="98" t="s">
        <v>29</v>
      </c>
      <c r="F448" s="99" t="s">
        <v>30</v>
      </c>
      <c r="I448" s="201"/>
      <c r="J448" s="201"/>
    </row>
    <row r="449" customFormat="false" ht="12.75" hidden="false" customHeight="false" outlineLevel="0" collapsed="false">
      <c r="A449" s="194" t="str">
        <f aca="false">A434</f>
        <v>Custo de aquisição</v>
      </c>
      <c r="B449" s="195" t="s">
        <v>68</v>
      </c>
      <c r="C449" s="196" t="n">
        <v>1</v>
      </c>
      <c r="D449" s="198" t="n">
        <f aca="false">D434</f>
        <v>3204</v>
      </c>
      <c r="E449" s="198" t="n">
        <f aca="false">C449*D449</f>
        <v>3204</v>
      </c>
      <c r="F449" s="200"/>
      <c r="I449" s="201"/>
      <c r="J449" s="201"/>
    </row>
    <row r="450" customFormat="false" ht="12.75" hidden="false" customHeight="false" outlineLevel="0" collapsed="false">
      <c r="A450" s="105" t="s">
        <v>128</v>
      </c>
      <c r="B450" s="106" t="s">
        <v>13</v>
      </c>
      <c r="C450" s="199" t="n">
        <f aca="false">C299</f>
        <v>7.75</v>
      </c>
      <c r="D450" s="108"/>
      <c r="E450" s="108"/>
      <c r="F450" s="200"/>
      <c r="I450" s="201"/>
      <c r="J450" s="201"/>
    </row>
    <row r="451" customFormat="false" ht="12.75" hidden="false" customHeight="false" outlineLevel="0" collapsed="false">
      <c r="A451" s="105" t="s">
        <v>129</v>
      </c>
      <c r="B451" s="106" t="s">
        <v>39</v>
      </c>
      <c r="C451" s="210" t="n">
        <f aca="false">IFERROR(IF(C436&lt;=C435,E434-(C437/(100*C435)*C436)*E434,E434-E437),0)</f>
        <v>3204</v>
      </c>
      <c r="D451" s="108"/>
      <c r="E451" s="108"/>
      <c r="F451" s="200"/>
      <c r="I451" s="201"/>
      <c r="J451" s="201"/>
    </row>
    <row r="452" customFormat="false" ht="12.75" hidden="false" customHeight="false" outlineLevel="0" collapsed="false">
      <c r="A452" s="110" t="s">
        <v>134</v>
      </c>
      <c r="B452" s="111" t="s">
        <v>39</v>
      </c>
      <c r="C452" s="112" t="n">
        <f aca="false">IFERROR(IF(C436&gt;=C435,C451,((((C451)-(E434-E437))*(((C435-C436)+1)/(2*(C435-C436))))+(E434-E437))),0)</f>
        <v>2490.40512</v>
      </c>
      <c r="D452" s="112"/>
      <c r="E452" s="112"/>
      <c r="F452" s="200"/>
      <c r="I452" s="201"/>
      <c r="J452" s="201"/>
    </row>
    <row r="453" customFormat="false" ht="13.5" hidden="false" customHeight="false" outlineLevel="0" collapsed="false">
      <c r="A453" s="282" t="s">
        <v>238</v>
      </c>
      <c r="B453" s="283" t="s">
        <v>39</v>
      </c>
      <c r="C453" s="283"/>
      <c r="D453" s="284" t="n">
        <f aca="false">C450*C452/12/100</f>
        <v>16.0838664</v>
      </c>
      <c r="E453" s="284" t="n">
        <f aca="false">D453</f>
        <v>16.0838664</v>
      </c>
      <c r="F453" s="200"/>
      <c r="I453" s="201"/>
      <c r="J453" s="201"/>
    </row>
    <row r="454" customFormat="false" ht="13.5" hidden="false" customHeight="false" outlineLevel="0" collapsed="false">
      <c r="A454" s="286" t="str">
        <f aca="false">A439</f>
        <v>Custo de aquisição </v>
      </c>
      <c r="B454" s="195" t="s">
        <v>68</v>
      </c>
      <c r="C454" s="195" t="n">
        <f aca="false">C439</f>
        <v>1</v>
      </c>
      <c r="D454" s="198" t="n">
        <f aca="false">D439</f>
        <v>0</v>
      </c>
      <c r="E454" s="198" t="n">
        <f aca="false">C454*D454</f>
        <v>0</v>
      </c>
      <c r="F454" s="239"/>
      <c r="I454" s="201"/>
      <c r="J454" s="201"/>
    </row>
    <row r="455" customFormat="false" ht="12.75" hidden="false" customHeight="false" outlineLevel="0" collapsed="false">
      <c r="A455" s="105" t="s">
        <v>128</v>
      </c>
      <c r="B455" s="106" t="s">
        <v>13</v>
      </c>
      <c r="C455" s="209" t="n">
        <f aca="false">C450</f>
        <v>7.75</v>
      </c>
      <c r="D455" s="108"/>
      <c r="E455" s="108"/>
      <c r="F455" s="200"/>
      <c r="I455" s="201"/>
      <c r="J455" s="201"/>
    </row>
    <row r="456" customFormat="false" ht="12.75" hidden="false" customHeight="false" outlineLevel="0" collapsed="false">
      <c r="A456" s="105" t="s">
        <v>133</v>
      </c>
      <c r="B456" s="106" t="s">
        <v>39</v>
      </c>
      <c r="C456" s="210" t="n">
        <f aca="false">IFERROR(IF(C441&lt;=C440,E439-(C442/(100*C440)*C441)*E439,E439-E442),0)</f>
        <v>0</v>
      </c>
      <c r="D456" s="108"/>
      <c r="E456" s="108"/>
      <c r="F456" s="200"/>
      <c r="I456" s="201"/>
      <c r="J456" s="201"/>
    </row>
    <row r="457" customFormat="false" ht="12.75" hidden="false" customHeight="false" outlineLevel="0" collapsed="false">
      <c r="A457" s="110" t="s">
        <v>134</v>
      </c>
      <c r="B457" s="111" t="s">
        <v>39</v>
      </c>
      <c r="C457" s="112" t="n">
        <f aca="false">IFERROR(IF(C441&gt;=C440,C456,((((C456)-(E439-E442))*(((C440-C441)+1)/(2*(C440-C441))))+(E439-E442))),0)</f>
        <v>0</v>
      </c>
      <c r="D457" s="112"/>
      <c r="E457" s="112"/>
      <c r="F457" s="200"/>
      <c r="I457" s="201"/>
      <c r="J457" s="201"/>
    </row>
    <row r="458" customFormat="false" ht="12.75" hidden="false" customHeight="false" outlineLevel="0" collapsed="false">
      <c r="A458" s="129" t="s">
        <v>135</v>
      </c>
      <c r="B458" s="207" t="s">
        <v>39</v>
      </c>
      <c r="C458" s="207"/>
      <c r="D458" s="130" t="n">
        <f aca="false">C455*C457/12/100</f>
        <v>0</v>
      </c>
      <c r="E458" s="130" t="n">
        <f aca="false">D458</f>
        <v>0</v>
      </c>
      <c r="F458" s="200"/>
      <c r="I458" s="201"/>
      <c r="J458" s="201"/>
    </row>
    <row r="459" customFormat="false" ht="12.75" hidden="false" customHeight="false" outlineLevel="0" collapsed="false">
      <c r="A459" s="113" t="s">
        <v>124</v>
      </c>
      <c r="B459" s="114"/>
      <c r="C459" s="114"/>
      <c r="D459" s="115"/>
      <c r="E459" s="116" t="n">
        <f aca="false">E453+E458</f>
        <v>16.0838664</v>
      </c>
      <c r="F459" s="200"/>
      <c r="I459" s="201"/>
      <c r="J459" s="201"/>
    </row>
    <row r="460" customFormat="false" ht="13.5" hidden="false" customHeight="false" outlineLevel="0" collapsed="false">
      <c r="A460" s="129" t="s">
        <v>125</v>
      </c>
      <c r="B460" s="207" t="s">
        <v>68</v>
      </c>
      <c r="C460" s="211" t="n">
        <f aca="false">C445</f>
        <v>8</v>
      </c>
      <c r="D460" s="130" t="n">
        <f aca="false">E459</f>
        <v>16.0838664</v>
      </c>
      <c r="E460" s="116" t="n">
        <f aca="false">C460*D460</f>
        <v>128.6709312</v>
      </c>
      <c r="F460" s="200"/>
      <c r="I460" s="201"/>
      <c r="J460" s="201"/>
    </row>
    <row r="461" customFormat="false" ht="13.5" hidden="false" customHeight="false" outlineLevel="0" collapsed="false">
      <c r="C461" s="212"/>
      <c r="D461" s="122" t="s">
        <v>47</v>
      </c>
      <c r="E461" s="168" t="n">
        <f aca="false">$B$76</f>
        <v>1</v>
      </c>
      <c r="F461" s="124" t="n">
        <f aca="false">E460*E461</f>
        <v>128.6709312</v>
      </c>
      <c r="I461" s="201"/>
      <c r="J461" s="201"/>
    </row>
    <row r="462" customFormat="false" ht="12.75" hidden="false" customHeight="false" outlineLevel="0" collapsed="false">
      <c r="A462" s="166" t="s">
        <v>239</v>
      </c>
      <c r="B462" s="267" t="s">
        <v>211</v>
      </c>
      <c r="C462" s="268" t="s">
        <v>212</v>
      </c>
      <c r="I462" s="201"/>
      <c r="J462" s="201"/>
    </row>
    <row r="463" customFormat="false" ht="15.75" hidden="true" customHeight="false" outlineLevel="0" collapsed="false">
      <c r="A463" s="269" t="s">
        <v>142</v>
      </c>
      <c r="B463" s="270" t="s">
        <v>143</v>
      </c>
      <c r="C463" s="269" t="s">
        <v>144</v>
      </c>
      <c r="D463" s="215" t="s">
        <v>145</v>
      </c>
      <c r="E463" s="216"/>
      <c r="F463" s="217"/>
      <c r="G463" s="218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5.75" hidden="true" customHeight="false" outlineLevel="0" collapsed="false">
      <c r="A464" s="271" t="s">
        <v>146</v>
      </c>
      <c r="B464" s="272" t="n">
        <v>57.31299</v>
      </c>
      <c r="C464" s="273" t="n">
        <f aca="false">3*4</f>
        <v>12</v>
      </c>
      <c r="D464" s="222" t="n">
        <f aca="false">ROUND(C464*B464,0)</f>
        <v>688</v>
      </c>
      <c r="E464" s="216"/>
      <c r="F464" s="217"/>
      <c r="G464" s="218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5.75" hidden="true" customHeight="false" outlineLevel="0" collapsed="false">
      <c r="A465" s="155" t="s">
        <v>147</v>
      </c>
      <c r="B465" s="274" t="n">
        <v>45.67519</v>
      </c>
      <c r="C465" s="209" t="n">
        <f aca="false">3*4</f>
        <v>12</v>
      </c>
      <c r="D465" s="222" t="n">
        <f aca="false">ROUNDUP(C465*B465,0)</f>
        <v>549</v>
      </c>
      <c r="E465" s="216"/>
      <c r="F465" s="217"/>
      <c r="G465" s="218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5.75" hidden="true" customHeight="false" outlineLevel="0" collapsed="false">
      <c r="A466" s="155" t="s">
        <v>148</v>
      </c>
      <c r="B466" s="274" t="n">
        <v>18.72414</v>
      </c>
      <c r="C466" s="209" t="n">
        <f aca="false">4*6</f>
        <v>24</v>
      </c>
      <c r="D466" s="222" t="n">
        <f aca="false">ROUND(C466*B466,0)</f>
        <v>449</v>
      </c>
      <c r="E466" s="216"/>
      <c r="F466" s="217"/>
      <c r="G466" s="218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5.75" hidden="true" customHeight="false" outlineLevel="0" collapsed="false">
      <c r="A467" s="155" t="s">
        <v>149</v>
      </c>
      <c r="B467" s="274" t="n">
        <v>26.91424</v>
      </c>
      <c r="C467" s="209" t="n">
        <f aca="false">4*6</f>
        <v>24</v>
      </c>
      <c r="D467" s="222" t="n">
        <f aca="false">ROUND(C467*B467,0)</f>
        <v>646</v>
      </c>
      <c r="E467" s="216"/>
      <c r="F467" s="217"/>
      <c r="G467" s="218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5.75" hidden="true" customHeight="false" outlineLevel="0" collapsed="false">
      <c r="A468" s="155" t="s">
        <v>150</v>
      </c>
      <c r="B468" s="274" t="n">
        <v>5.07355</v>
      </c>
      <c r="C468" s="209" t="n">
        <f aca="false">3*4</f>
        <v>12</v>
      </c>
      <c r="D468" s="222" t="n">
        <f aca="false">ROUND(C468*B468,0)</f>
        <v>61</v>
      </c>
      <c r="E468" s="216"/>
      <c r="F468" s="217"/>
      <c r="G468" s="218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5.75" hidden="true" customHeight="false" outlineLevel="0" collapsed="false">
      <c r="A469" s="155" t="s">
        <v>151</v>
      </c>
      <c r="B469" s="274" t="n">
        <v>47.84</v>
      </c>
      <c r="C469" s="209" t="n">
        <v>4</v>
      </c>
      <c r="D469" s="222" t="n">
        <f aca="false">ROUND(C469*B469,0)</f>
        <v>191</v>
      </c>
      <c r="E469" s="216"/>
      <c r="F469" s="217"/>
      <c r="G469" s="218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5.75" hidden="true" customHeight="false" outlineLevel="0" collapsed="false">
      <c r="A470" s="155" t="s">
        <v>152</v>
      </c>
      <c r="B470" s="274" t="n">
        <v>10.562</v>
      </c>
      <c r="C470" s="209" t="n">
        <f aca="false">4*6</f>
        <v>24</v>
      </c>
      <c r="D470" s="222" t="n">
        <f aca="false">ROUND(C470*B470,0)</f>
        <v>253</v>
      </c>
      <c r="E470" s="216"/>
      <c r="F470" s="217"/>
      <c r="G470" s="218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5.75" hidden="true" customHeight="false" outlineLevel="0" collapsed="false">
      <c r="A471" s="275" t="s">
        <v>153</v>
      </c>
      <c r="B471" s="276" t="n">
        <f aca="false">D471/C471</f>
        <v>13.7916666666667</v>
      </c>
      <c r="C471" s="277" t="n">
        <f aca="false">4*6</f>
        <v>24</v>
      </c>
      <c r="D471" s="225" t="n">
        <v>331</v>
      </c>
      <c r="E471" s="216"/>
      <c r="F471" s="217"/>
      <c r="G471" s="218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2.75" hidden="false" customHeight="false" outlineLevel="0" collapsed="false">
      <c r="A472" s="278" t="s">
        <v>240</v>
      </c>
      <c r="B472" s="279" t="s">
        <v>241</v>
      </c>
      <c r="C472" s="211" t="n">
        <f aca="false">C460</f>
        <v>8</v>
      </c>
      <c r="D472" s="229" t="n">
        <f aca="false">24*7*C472</f>
        <v>1344</v>
      </c>
      <c r="E472" s="1"/>
      <c r="H472" s="2"/>
      <c r="I472" s="2"/>
      <c r="K472" s="201"/>
      <c r="L472" s="201"/>
    </row>
    <row r="473" customFormat="false" ht="13.5" hidden="false" customHeight="false" outlineLevel="0" collapsed="false">
      <c r="B473" s="213"/>
      <c r="I473" s="201"/>
      <c r="J473" s="201"/>
    </row>
    <row r="474" customFormat="false" ht="13.5" hidden="false" customHeight="false" outlineLevel="0" collapsed="false">
      <c r="A474" s="96" t="s">
        <v>26</v>
      </c>
      <c r="B474" s="97" t="s">
        <v>27</v>
      </c>
      <c r="C474" s="97" t="s">
        <v>157</v>
      </c>
      <c r="D474" s="98" t="s">
        <v>28</v>
      </c>
      <c r="E474" s="98" t="s">
        <v>29</v>
      </c>
      <c r="F474" s="99" t="s">
        <v>30</v>
      </c>
      <c r="I474" s="201"/>
      <c r="J474" s="201"/>
    </row>
    <row r="475" customFormat="false" ht="12.75" hidden="false" customHeight="false" outlineLevel="0" collapsed="false">
      <c r="A475" s="100" t="s">
        <v>242</v>
      </c>
      <c r="B475" s="101" t="s">
        <v>216</v>
      </c>
      <c r="C475" s="230" t="n">
        <v>1.2</v>
      </c>
      <c r="D475" s="231" t="n">
        <v>6.89</v>
      </c>
      <c r="E475" s="104"/>
      <c r="H475" s="166" t="s">
        <v>243</v>
      </c>
      <c r="I475" s="201"/>
      <c r="J475" s="201"/>
    </row>
    <row r="476" customFormat="false" ht="12.75" hidden="false" customHeight="false" outlineLevel="0" collapsed="false">
      <c r="A476" s="105" t="s">
        <v>244</v>
      </c>
      <c r="B476" s="106" t="s">
        <v>245</v>
      </c>
      <c r="C476" s="232" t="n">
        <f aca="false">D472</f>
        <v>1344</v>
      </c>
      <c r="D476" s="233" t="n">
        <f aca="false">+C475*D475</f>
        <v>8.268</v>
      </c>
      <c r="E476" s="108" t="n">
        <f aca="false">IFERROR(C476*D476,"-")</f>
        <v>11112.192</v>
      </c>
      <c r="I476" s="201"/>
      <c r="J476" s="201"/>
    </row>
    <row r="477" customFormat="false" ht="12.75" hidden="false" customHeight="false" outlineLevel="0" collapsed="false">
      <c r="A477" s="105" t="s">
        <v>246</v>
      </c>
      <c r="B477" s="106" t="s">
        <v>247</v>
      </c>
      <c r="C477" s="234" t="n">
        <v>40</v>
      </c>
      <c r="D477" s="126" t="n">
        <f aca="false">40*0.04</f>
        <v>1.6</v>
      </c>
      <c r="E477" s="108"/>
      <c r="H477" s="166" t="s">
        <v>243</v>
      </c>
      <c r="I477" s="201"/>
      <c r="J477" s="201"/>
    </row>
    <row r="478" customFormat="false" ht="12.75" hidden="false" customHeight="false" outlineLevel="0" collapsed="false">
      <c r="A478" s="105" t="s">
        <v>248</v>
      </c>
      <c r="B478" s="106" t="s">
        <v>245</v>
      </c>
      <c r="C478" s="287" t="n">
        <f aca="false">C475*C476*(C477/1000)</f>
        <v>64.512</v>
      </c>
      <c r="D478" s="287" t="n">
        <f aca="false">(D477*1000)/40</f>
        <v>40</v>
      </c>
      <c r="E478" s="108" t="n">
        <f aca="false">C478*D478</f>
        <v>2580.48</v>
      </c>
      <c r="H478" s="166"/>
      <c r="I478" s="201"/>
      <c r="J478" s="201"/>
    </row>
    <row r="479" customFormat="false" ht="13.5" hidden="false" customHeight="false" outlineLevel="0" collapsed="false">
      <c r="A479" s="246" t="s">
        <v>249</v>
      </c>
      <c r="B479" s="247" t="s">
        <v>250</v>
      </c>
      <c r="C479" s="248"/>
      <c r="D479" s="249" t="n">
        <f aca="false">IFERROR(D476+D478,0)</f>
        <v>48.268</v>
      </c>
      <c r="E479" s="112"/>
      <c r="H479" s="166"/>
      <c r="I479" s="201"/>
      <c r="J479" s="201"/>
    </row>
    <row r="480" customFormat="false" ht="13.5" hidden="false" customHeight="false" outlineLevel="0" collapsed="false">
      <c r="C480" s="201"/>
      <c r="F480" s="124" t="n">
        <f aca="false">SUM(E475:E478)</f>
        <v>13692.672</v>
      </c>
      <c r="I480" s="201"/>
      <c r="J480" s="201"/>
    </row>
    <row r="481" customFormat="false" ht="13.5" hidden="false" customHeight="false" outlineLevel="0" collapsed="false">
      <c r="A481" s="1" t="s">
        <v>251</v>
      </c>
      <c r="I481" s="201"/>
      <c r="J481" s="201"/>
    </row>
    <row r="482" customFormat="false" ht="13.5" hidden="false" customHeight="false" outlineLevel="0" collapsed="false">
      <c r="A482" s="96" t="s">
        <v>26</v>
      </c>
      <c r="B482" s="97" t="s">
        <v>27</v>
      </c>
      <c r="C482" s="97" t="s">
        <v>17</v>
      </c>
      <c r="D482" s="98" t="s">
        <v>28</v>
      </c>
      <c r="E482" s="98" t="s">
        <v>29</v>
      </c>
      <c r="F482" s="99" t="s">
        <v>30</v>
      </c>
      <c r="I482" s="201"/>
      <c r="J482" s="201"/>
    </row>
    <row r="483" customFormat="false" ht="13.5" hidden="false" customHeight="false" outlineLevel="0" collapsed="false">
      <c r="A483" s="239" t="s">
        <v>226</v>
      </c>
      <c r="B483" s="240" t="s">
        <v>250</v>
      </c>
      <c r="C483" s="241" t="n">
        <f aca="false">C476</f>
        <v>1344</v>
      </c>
      <c r="D483" s="242" t="n">
        <v>0.25</v>
      </c>
      <c r="E483" s="243" t="n">
        <f aca="false">C483*D483</f>
        <v>336</v>
      </c>
      <c r="I483" s="201"/>
      <c r="J483" s="201"/>
    </row>
    <row r="484" customFormat="false" ht="13.5" hidden="false" customHeight="false" outlineLevel="0" collapsed="false">
      <c r="F484" s="124" t="n">
        <f aca="false">E483</f>
        <v>336</v>
      </c>
      <c r="I484" s="201"/>
      <c r="J484" s="201"/>
    </row>
    <row r="485" customFormat="false" ht="11.25" hidden="false" customHeight="true" outlineLevel="0" collapsed="false">
      <c r="I485" s="201"/>
      <c r="J485" s="201"/>
    </row>
    <row r="486" customFormat="false" ht="12.75" hidden="false" customHeight="false" outlineLevel="0" collapsed="false">
      <c r="A486" s="166" t="s">
        <v>252</v>
      </c>
      <c r="B486" s="166"/>
      <c r="C486" s="166"/>
      <c r="G486" s="1"/>
    </row>
    <row r="487" customFormat="false" ht="13.5" hidden="false" customHeight="false" outlineLevel="0" collapsed="false">
      <c r="A487" s="193" t="s">
        <v>253</v>
      </c>
      <c r="G487" s="1"/>
    </row>
    <row r="488" customFormat="false" ht="13.5" hidden="false" customHeight="false" outlineLevel="0" collapsed="false">
      <c r="A488" s="96" t="s">
        <v>26</v>
      </c>
      <c r="B488" s="97" t="s">
        <v>27</v>
      </c>
      <c r="C488" s="97" t="s">
        <v>17</v>
      </c>
      <c r="D488" s="98" t="s">
        <v>28</v>
      </c>
      <c r="E488" s="98" t="s">
        <v>29</v>
      </c>
      <c r="F488" s="99" t="s">
        <v>30</v>
      </c>
      <c r="G488" s="1"/>
    </row>
    <row r="489" customFormat="false" ht="12.75" hidden="false" customHeight="false" outlineLevel="0" collapsed="false">
      <c r="A489" s="100" t="s">
        <v>232</v>
      </c>
      <c r="B489" s="101" t="s">
        <v>68</v>
      </c>
      <c r="C489" s="250" t="n">
        <v>1</v>
      </c>
      <c r="D489" s="251" t="n">
        <v>3204</v>
      </c>
      <c r="E489" s="104" t="n">
        <f aca="false">C489*D489</f>
        <v>3204</v>
      </c>
      <c r="G489" s="1"/>
      <c r="H489" s="1" t="s">
        <v>82</v>
      </c>
      <c r="I489" s="1" t="n">
        <v>10559</v>
      </c>
      <c r="J489" s="1" t="s">
        <v>233</v>
      </c>
      <c r="K489" s="1" t="s">
        <v>84</v>
      </c>
      <c r="L489" s="1" t="s">
        <v>234</v>
      </c>
    </row>
    <row r="490" customFormat="false" ht="12.75" hidden="false" customHeight="false" outlineLevel="0" collapsed="false">
      <c r="A490" s="105" t="s">
        <v>204</v>
      </c>
      <c r="B490" s="106" t="s">
        <v>112</v>
      </c>
      <c r="C490" s="199" t="n">
        <v>5</v>
      </c>
      <c r="D490" s="108"/>
      <c r="E490" s="108"/>
      <c r="G490" s="1"/>
    </row>
    <row r="491" customFormat="false" ht="12.75" hidden="false" customHeight="false" outlineLevel="0" collapsed="false">
      <c r="A491" s="105" t="s">
        <v>205</v>
      </c>
      <c r="B491" s="106" t="s">
        <v>112</v>
      </c>
      <c r="C491" s="199" t="n">
        <v>0</v>
      </c>
      <c r="D491" s="108"/>
      <c r="E491" s="108"/>
      <c r="F491" s="200"/>
      <c r="I491" s="201"/>
      <c r="J491" s="201"/>
    </row>
    <row r="492" customFormat="false" ht="12.75" hidden="false" customHeight="false" outlineLevel="0" collapsed="false">
      <c r="A492" s="110" t="s">
        <v>206</v>
      </c>
      <c r="B492" s="111" t="s">
        <v>13</v>
      </c>
      <c r="C492" s="281" t="n">
        <f aca="false">IFERROR(VLOOKUP(C490,'5. Depreciação'!A3:B17,2,FALSE()),0)</f>
        <v>55.68</v>
      </c>
      <c r="D492" s="112" t="n">
        <f aca="false">E489</f>
        <v>3204</v>
      </c>
      <c r="E492" s="112" t="n">
        <f aca="false">C492*D492/100</f>
        <v>1783.9872</v>
      </c>
    </row>
    <row r="493" customFormat="false" ht="13.5" hidden="false" customHeight="false" outlineLevel="0" collapsed="false">
      <c r="A493" s="282" t="s">
        <v>123</v>
      </c>
      <c r="B493" s="283" t="s">
        <v>32</v>
      </c>
      <c r="C493" s="283" t="n">
        <f aca="false">C490*12</f>
        <v>60</v>
      </c>
      <c r="D493" s="284" t="n">
        <f aca="false">IF(C491&lt;=C490,E492,0)</f>
        <v>1783.9872</v>
      </c>
      <c r="E493" s="284" t="n">
        <f aca="false">IFERROR(D493/C493,0)</f>
        <v>29.73312</v>
      </c>
    </row>
    <row r="494" customFormat="false" ht="13.5" hidden="false" customHeight="false" outlineLevel="0" collapsed="false">
      <c r="A494" s="252" t="s">
        <v>235</v>
      </c>
      <c r="B494" s="253" t="s">
        <v>68</v>
      </c>
      <c r="C494" s="253" t="n">
        <f aca="false">C489</f>
        <v>1</v>
      </c>
      <c r="D494" s="254"/>
      <c r="E494" s="255" t="n">
        <f aca="false">C494*D494</f>
        <v>0</v>
      </c>
      <c r="F494" s="2" t="s">
        <v>117</v>
      </c>
      <c r="G494" s="1"/>
    </row>
    <row r="495" customFormat="false" ht="12.75" hidden="false" customHeight="false" outlineLevel="0" collapsed="false">
      <c r="A495" s="105" t="s">
        <v>189</v>
      </c>
      <c r="B495" s="106" t="s">
        <v>112</v>
      </c>
      <c r="C495" s="199" t="n">
        <f aca="false">C490</f>
        <v>5</v>
      </c>
      <c r="D495" s="108"/>
      <c r="E495" s="108"/>
    </row>
    <row r="496" customFormat="false" ht="12.75" hidden="false" customHeight="false" outlineLevel="0" collapsed="false">
      <c r="A496" s="105" t="s">
        <v>190</v>
      </c>
      <c r="B496" s="106" t="s">
        <v>112</v>
      </c>
      <c r="C496" s="199" t="n">
        <v>0</v>
      </c>
      <c r="D496" s="108"/>
      <c r="E496" s="108"/>
      <c r="F496" s="200"/>
      <c r="I496" s="201"/>
      <c r="J496" s="201"/>
    </row>
    <row r="497" customFormat="false" ht="12.75" hidden="false" customHeight="false" outlineLevel="0" collapsed="false">
      <c r="A497" s="110" t="s">
        <v>206</v>
      </c>
      <c r="B497" s="111" t="s">
        <v>13</v>
      </c>
      <c r="C497" s="206" t="n">
        <f aca="false">IFERROR(VLOOKUP(C495,'5. Depreciação'!A3:B17,2,FALSE()),0)</f>
        <v>55.68</v>
      </c>
      <c r="D497" s="112" t="n">
        <f aca="false">E494</f>
        <v>0</v>
      </c>
      <c r="E497" s="112" t="n">
        <f aca="false">C497*D497/100</f>
        <v>0</v>
      </c>
    </row>
    <row r="498" customFormat="false" ht="12.75" hidden="false" customHeight="false" outlineLevel="0" collapsed="false">
      <c r="A498" s="129" t="s">
        <v>123</v>
      </c>
      <c r="B498" s="207" t="s">
        <v>32</v>
      </c>
      <c r="C498" s="207" t="n">
        <f aca="false">C495*12</f>
        <v>60</v>
      </c>
      <c r="D498" s="130" t="n">
        <f aca="false">IF(C496&lt;=C495,E497,0)</f>
        <v>0</v>
      </c>
      <c r="E498" s="130" t="n">
        <f aca="false">IFERROR(D498/C498,0)</f>
        <v>0</v>
      </c>
    </row>
    <row r="499" customFormat="false" ht="12.75" hidden="false" customHeight="false" outlineLevel="0" collapsed="false">
      <c r="A499" s="113" t="s">
        <v>236</v>
      </c>
      <c r="B499" s="114"/>
      <c r="C499" s="114"/>
      <c r="D499" s="115"/>
      <c r="E499" s="116" t="n">
        <f aca="false">E493+E498</f>
        <v>29.73312</v>
      </c>
    </row>
    <row r="500" customFormat="false" ht="13.5" hidden="false" customHeight="false" outlineLevel="0" collapsed="false">
      <c r="A500" s="129" t="s">
        <v>125</v>
      </c>
      <c r="B500" s="207" t="s">
        <v>68</v>
      </c>
      <c r="C500" s="121" t="n">
        <v>4</v>
      </c>
      <c r="D500" s="130" t="n">
        <f aca="false">E499</f>
        <v>29.73312</v>
      </c>
      <c r="E500" s="116" t="n">
        <f aca="false">C500*D500</f>
        <v>118.93248</v>
      </c>
    </row>
    <row r="501" customFormat="false" ht="13.5" hidden="false" customHeight="false" outlineLevel="0" collapsed="false">
      <c r="A501" s="208"/>
      <c r="B501" s="208"/>
      <c r="C501" s="208"/>
      <c r="D501" s="122" t="s">
        <v>47</v>
      </c>
      <c r="E501" s="168" t="n">
        <f aca="false">$B$76</f>
        <v>1</v>
      </c>
      <c r="F501" s="124" t="n">
        <f aca="false">E500*E501</f>
        <v>118.93248</v>
      </c>
    </row>
    <row r="502" customFormat="false" ht="13.5" hidden="false" customHeight="false" outlineLevel="0" collapsed="false">
      <c r="A502" s="193" t="s">
        <v>254</v>
      </c>
    </row>
    <row r="503" customFormat="false" ht="13.5" hidden="false" customHeight="false" outlineLevel="0" collapsed="false">
      <c r="A503" s="96" t="s">
        <v>26</v>
      </c>
      <c r="B503" s="97" t="s">
        <v>27</v>
      </c>
      <c r="C503" s="97" t="s">
        <v>17</v>
      </c>
      <c r="D503" s="98" t="s">
        <v>28</v>
      </c>
      <c r="E503" s="98" t="s">
        <v>29</v>
      </c>
      <c r="F503" s="99" t="s">
        <v>30</v>
      </c>
      <c r="I503" s="201"/>
      <c r="J503" s="201"/>
    </row>
    <row r="504" customFormat="false" ht="12.75" hidden="false" customHeight="false" outlineLevel="0" collapsed="false">
      <c r="A504" s="100" t="str">
        <f aca="false">A489</f>
        <v>Custo de aquisição</v>
      </c>
      <c r="B504" s="101" t="s">
        <v>68</v>
      </c>
      <c r="C504" s="250" t="n">
        <v>1</v>
      </c>
      <c r="D504" s="104" t="n">
        <f aca="false">D489</f>
        <v>3204</v>
      </c>
      <c r="E504" s="104" t="n">
        <f aca="false">C504*D504</f>
        <v>3204</v>
      </c>
      <c r="F504" s="200"/>
      <c r="I504" s="201"/>
      <c r="J504" s="201"/>
    </row>
    <row r="505" customFormat="false" ht="12.75" hidden="false" customHeight="false" outlineLevel="0" collapsed="false">
      <c r="A505" s="105" t="s">
        <v>128</v>
      </c>
      <c r="B505" s="106" t="s">
        <v>13</v>
      </c>
      <c r="C505" s="199" t="n">
        <f aca="false">C450</f>
        <v>7.75</v>
      </c>
      <c r="D505" s="108"/>
      <c r="E505" s="108"/>
      <c r="F505" s="200"/>
      <c r="I505" s="201"/>
      <c r="J505" s="201"/>
    </row>
    <row r="506" customFormat="false" ht="12.75" hidden="false" customHeight="false" outlineLevel="0" collapsed="false">
      <c r="A506" s="105" t="s">
        <v>129</v>
      </c>
      <c r="B506" s="106" t="s">
        <v>39</v>
      </c>
      <c r="C506" s="210" t="n">
        <f aca="false">IFERROR(IF(C491&lt;=C490,E489-(C492/(100*C490)*C491)*E489,E489-E492),0)</f>
        <v>3204</v>
      </c>
      <c r="D506" s="108"/>
      <c r="E506" s="108"/>
      <c r="F506" s="200"/>
      <c r="I506" s="201"/>
      <c r="J506" s="201"/>
    </row>
    <row r="507" customFormat="false" ht="12.75" hidden="false" customHeight="false" outlineLevel="0" collapsed="false">
      <c r="A507" s="110" t="s">
        <v>255</v>
      </c>
      <c r="B507" s="111" t="s">
        <v>39</v>
      </c>
      <c r="C507" s="112" t="n">
        <f aca="false">IFERROR(IF(C491&gt;=C490,C506,((((C506)-(E489-E492))*(((C490-C491)+1)/(2*(C490-C491))))+(E489-E492))),0)</f>
        <v>2490.40512</v>
      </c>
      <c r="D507" s="112"/>
      <c r="E507" s="112"/>
      <c r="F507" s="200"/>
      <c r="I507" s="201"/>
      <c r="J507" s="201"/>
    </row>
    <row r="508" customFormat="false" ht="13.5" hidden="false" customHeight="false" outlineLevel="0" collapsed="false">
      <c r="A508" s="282" t="s">
        <v>238</v>
      </c>
      <c r="B508" s="283" t="s">
        <v>39</v>
      </c>
      <c r="C508" s="283"/>
      <c r="D508" s="284" t="n">
        <f aca="false">C505*C507/12/100</f>
        <v>16.0838664</v>
      </c>
      <c r="E508" s="284" t="n">
        <f aca="false">D508</f>
        <v>16.0838664</v>
      </c>
      <c r="F508" s="200"/>
      <c r="I508" s="201"/>
      <c r="J508" s="201"/>
    </row>
    <row r="509" customFormat="false" ht="13.5" hidden="false" customHeight="false" outlineLevel="0" collapsed="false">
      <c r="A509" s="252" t="str">
        <f aca="false">A494</f>
        <v>Custo de aquisição </v>
      </c>
      <c r="B509" s="253" t="s">
        <v>68</v>
      </c>
      <c r="C509" s="253" t="n">
        <f aca="false">C494</f>
        <v>1</v>
      </c>
      <c r="D509" s="255" t="n">
        <f aca="false">D494</f>
        <v>0</v>
      </c>
      <c r="E509" s="255" t="n">
        <f aca="false">C509*D509</f>
        <v>0</v>
      </c>
      <c r="F509" s="200"/>
      <c r="I509" s="201"/>
      <c r="J509" s="201"/>
    </row>
    <row r="510" customFormat="false" ht="12.75" hidden="false" customHeight="false" outlineLevel="0" collapsed="false">
      <c r="A510" s="105" t="s">
        <v>128</v>
      </c>
      <c r="B510" s="106" t="s">
        <v>13</v>
      </c>
      <c r="C510" s="209" t="n">
        <f aca="false">C505</f>
        <v>7.75</v>
      </c>
      <c r="D510" s="108"/>
      <c r="E510" s="108"/>
      <c r="F510" s="200"/>
      <c r="I510" s="201"/>
      <c r="J510" s="201"/>
    </row>
    <row r="511" customFormat="false" ht="12.75" hidden="false" customHeight="false" outlineLevel="0" collapsed="false">
      <c r="A511" s="105" t="s">
        <v>133</v>
      </c>
      <c r="B511" s="106" t="s">
        <v>39</v>
      </c>
      <c r="C511" s="210" t="n">
        <f aca="false">IFERROR(IF(C496&lt;=C495,E494-(C497/(100*C495)*C496)*E494,E494-E497),0)</f>
        <v>0</v>
      </c>
      <c r="D511" s="108"/>
      <c r="E511" s="108"/>
      <c r="F511" s="200"/>
      <c r="I511" s="201"/>
      <c r="J511" s="201"/>
    </row>
    <row r="512" customFormat="false" ht="12.75" hidden="false" customHeight="false" outlineLevel="0" collapsed="false">
      <c r="A512" s="110" t="s">
        <v>134</v>
      </c>
      <c r="B512" s="111" t="s">
        <v>39</v>
      </c>
      <c r="C512" s="112" t="n">
        <f aca="false">IFERROR(IF(C496&gt;=C495,C511,((((C511)-(E494-E497))*(((C495-C496)+1)/(2*(C495-C496))))+(E494-E497))),0)</f>
        <v>0</v>
      </c>
      <c r="D512" s="112"/>
      <c r="E512" s="112"/>
      <c r="F512" s="200"/>
      <c r="I512" s="201"/>
      <c r="J512" s="201"/>
    </row>
    <row r="513" customFormat="false" ht="12.75" hidden="false" customHeight="false" outlineLevel="0" collapsed="false">
      <c r="A513" s="129" t="s">
        <v>135</v>
      </c>
      <c r="B513" s="207" t="s">
        <v>39</v>
      </c>
      <c r="C513" s="207"/>
      <c r="D513" s="130" t="n">
        <f aca="false">C510*C512/12/100</f>
        <v>0</v>
      </c>
      <c r="E513" s="130" t="n">
        <f aca="false">D513</f>
        <v>0</v>
      </c>
      <c r="F513" s="200"/>
      <c r="I513" s="201"/>
      <c r="J513" s="201"/>
    </row>
    <row r="514" customFormat="false" ht="12.75" hidden="false" customHeight="false" outlineLevel="0" collapsed="false">
      <c r="A514" s="113" t="s">
        <v>124</v>
      </c>
      <c r="B514" s="114"/>
      <c r="C514" s="114"/>
      <c r="D514" s="115"/>
      <c r="E514" s="116" t="n">
        <f aca="false">E508+E513</f>
        <v>16.0838664</v>
      </c>
      <c r="F514" s="200"/>
      <c r="I514" s="201"/>
      <c r="J514" s="201"/>
    </row>
    <row r="515" customFormat="false" ht="13.5" hidden="false" customHeight="false" outlineLevel="0" collapsed="false">
      <c r="A515" s="129" t="s">
        <v>125</v>
      </c>
      <c r="B515" s="207" t="s">
        <v>68</v>
      </c>
      <c r="C515" s="211" t="n">
        <f aca="false">C500</f>
        <v>4</v>
      </c>
      <c r="D515" s="130" t="n">
        <f aca="false">E514</f>
        <v>16.0838664</v>
      </c>
      <c r="E515" s="116" t="n">
        <f aca="false">C515*D515</f>
        <v>64.3354656</v>
      </c>
      <c r="F515" s="200"/>
      <c r="I515" s="201"/>
      <c r="J515" s="201"/>
    </row>
    <row r="516" customFormat="false" ht="13.5" hidden="false" customHeight="false" outlineLevel="0" collapsed="false">
      <c r="C516" s="212"/>
      <c r="D516" s="122" t="s">
        <v>47</v>
      </c>
      <c r="E516" s="168" t="n">
        <f aca="false">$B$76</f>
        <v>1</v>
      </c>
      <c r="F516" s="124" t="n">
        <f aca="false">E515*E516</f>
        <v>64.3354656</v>
      </c>
      <c r="I516" s="201"/>
      <c r="J516" s="201"/>
    </row>
    <row r="517" customFormat="false" ht="12.75" hidden="false" customHeight="false" outlineLevel="0" collapsed="false">
      <c r="C517" s="212"/>
      <c r="D517" s="122"/>
      <c r="I517" s="201"/>
      <c r="J517" s="201"/>
    </row>
    <row r="518" customFormat="false" ht="12.75" hidden="false" customHeight="false" outlineLevel="0" collapsed="false">
      <c r="A518" s="166" t="s">
        <v>256</v>
      </c>
      <c r="B518" s="267" t="s">
        <v>211</v>
      </c>
      <c r="C518" s="268" t="s">
        <v>212</v>
      </c>
      <c r="I518" s="201"/>
      <c r="J518" s="201"/>
    </row>
    <row r="519" customFormat="false" ht="15.75" hidden="true" customHeight="false" outlineLevel="0" collapsed="false">
      <c r="A519" s="269" t="s">
        <v>142</v>
      </c>
      <c r="B519" s="270" t="s">
        <v>143</v>
      </c>
      <c r="C519" s="269" t="s">
        <v>144</v>
      </c>
      <c r="D519" s="215" t="s">
        <v>145</v>
      </c>
      <c r="E519" s="216"/>
      <c r="F519" s="217"/>
      <c r="G519" s="218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15.75" hidden="true" customHeight="false" outlineLevel="0" collapsed="false">
      <c r="A520" s="271" t="s">
        <v>146</v>
      </c>
      <c r="B520" s="272" t="n">
        <v>57.31299</v>
      </c>
      <c r="C520" s="273" t="n">
        <f aca="false">3*4</f>
        <v>12</v>
      </c>
      <c r="D520" s="222" t="n">
        <f aca="false">ROUND(C520*B520,0)</f>
        <v>688</v>
      </c>
      <c r="E520" s="216"/>
      <c r="F520" s="217"/>
      <c r="G520" s="218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15.75" hidden="true" customHeight="false" outlineLevel="0" collapsed="false">
      <c r="A521" s="155" t="s">
        <v>147</v>
      </c>
      <c r="B521" s="274" t="n">
        <v>45.67519</v>
      </c>
      <c r="C521" s="209" t="n">
        <f aca="false">3*4</f>
        <v>12</v>
      </c>
      <c r="D521" s="222" t="n">
        <f aca="false">ROUNDUP(C521*B521,0)</f>
        <v>549</v>
      </c>
      <c r="E521" s="216"/>
      <c r="F521" s="217"/>
      <c r="G521" s="218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15.75" hidden="true" customHeight="false" outlineLevel="0" collapsed="false">
      <c r="A522" s="155" t="s">
        <v>148</v>
      </c>
      <c r="B522" s="274" t="n">
        <v>18.72414</v>
      </c>
      <c r="C522" s="209" t="n">
        <f aca="false">4*6</f>
        <v>24</v>
      </c>
      <c r="D522" s="222" t="n">
        <f aca="false">ROUND(C522*B522,0)</f>
        <v>449</v>
      </c>
      <c r="E522" s="216"/>
      <c r="F522" s="217"/>
      <c r="G522" s="218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15.75" hidden="true" customHeight="false" outlineLevel="0" collapsed="false">
      <c r="A523" s="155" t="s">
        <v>149</v>
      </c>
      <c r="B523" s="274" t="n">
        <v>26.91424</v>
      </c>
      <c r="C523" s="209" t="n">
        <f aca="false">4*6</f>
        <v>24</v>
      </c>
      <c r="D523" s="222" t="n">
        <f aca="false">ROUND(C523*B523,0)</f>
        <v>646</v>
      </c>
      <c r="E523" s="216"/>
      <c r="F523" s="217"/>
      <c r="G523" s="218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15.75" hidden="true" customHeight="false" outlineLevel="0" collapsed="false">
      <c r="A524" s="155" t="s">
        <v>150</v>
      </c>
      <c r="B524" s="274" t="n">
        <v>5.07355</v>
      </c>
      <c r="C524" s="209" t="n">
        <f aca="false">3*4</f>
        <v>12</v>
      </c>
      <c r="D524" s="222" t="n">
        <f aca="false">ROUND(C524*B524,0)</f>
        <v>61</v>
      </c>
      <c r="E524" s="216"/>
      <c r="F524" s="217"/>
      <c r="G524" s="218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15.75" hidden="true" customHeight="false" outlineLevel="0" collapsed="false">
      <c r="A525" s="155" t="s">
        <v>151</v>
      </c>
      <c r="B525" s="274" t="n">
        <v>47.84</v>
      </c>
      <c r="C525" s="209" t="n">
        <v>4</v>
      </c>
      <c r="D525" s="222" t="n">
        <f aca="false">ROUND(C525*B525,0)</f>
        <v>191</v>
      </c>
      <c r="E525" s="216"/>
      <c r="F525" s="217"/>
      <c r="G525" s="218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15.75" hidden="true" customHeight="false" outlineLevel="0" collapsed="false">
      <c r="A526" s="155" t="s">
        <v>152</v>
      </c>
      <c r="B526" s="274" t="n">
        <v>10.562</v>
      </c>
      <c r="C526" s="209" t="n">
        <f aca="false">4*6</f>
        <v>24</v>
      </c>
      <c r="D526" s="222" t="n">
        <f aca="false">ROUND(C526*B526,0)</f>
        <v>253</v>
      </c>
      <c r="E526" s="216"/>
      <c r="F526" s="217"/>
      <c r="G526" s="218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15.75" hidden="true" customHeight="false" outlineLevel="0" collapsed="false">
      <c r="A527" s="275" t="s">
        <v>153</v>
      </c>
      <c r="B527" s="276" t="n">
        <f aca="false">D527/C527</f>
        <v>13.7916666666667</v>
      </c>
      <c r="C527" s="277" t="n">
        <f aca="false">4*6</f>
        <v>24</v>
      </c>
      <c r="D527" s="225" t="n">
        <v>331</v>
      </c>
      <c r="E527" s="216"/>
      <c r="F527" s="217"/>
      <c r="G527" s="218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12.75" hidden="false" customHeight="false" outlineLevel="0" collapsed="false">
      <c r="A528" s="278" t="s">
        <v>240</v>
      </c>
      <c r="B528" s="279" t="s">
        <v>241</v>
      </c>
      <c r="C528" s="211" t="n">
        <f aca="false">C515</f>
        <v>4</v>
      </c>
      <c r="D528" s="288" t="n">
        <f aca="false">24*7*C528</f>
        <v>672</v>
      </c>
      <c r="E528" s="1"/>
      <c r="H528" s="2"/>
      <c r="I528" s="2"/>
      <c r="K528" s="201"/>
      <c r="L528" s="201"/>
    </row>
    <row r="529" customFormat="false" ht="13.5" hidden="false" customHeight="false" outlineLevel="0" collapsed="false">
      <c r="B529" s="213"/>
      <c r="I529" s="201"/>
      <c r="J529" s="201"/>
    </row>
    <row r="530" customFormat="false" ht="13.5" hidden="false" customHeight="false" outlineLevel="0" collapsed="false">
      <c r="A530" s="96" t="s">
        <v>26</v>
      </c>
      <c r="B530" s="97" t="s">
        <v>27</v>
      </c>
      <c r="C530" s="97" t="s">
        <v>157</v>
      </c>
      <c r="D530" s="98" t="s">
        <v>28</v>
      </c>
      <c r="E530" s="98" t="s">
        <v>29</v>
      </c>
      <c r="F530" s="99" t="s">
        <v>30</v>
      </c>
      <c r="I530" s="201"/>
      <c r="J530" s="201"/>
    </row>
    <row r="531" customFormat="false" ht="12.75" hidden="false" customHeight="false" outlineLevel="0" collapsed="false">
      <c r="A531" s="100" t="s">
        <v>257</v>
      </c>
      <c r="B531" s="101" t="s">
        <v>216</v>
      </c>
      <c r="C531" s="230" t="n">
        <v>1.2</v>
      </c>
      <c r="D531" s="231" t="n">
        <f aca="false">D475</f>
        <v>6.89</v>
      </c>
      <c r="E531" s="104"/>
      <c r="H531" s="166" t="s">
        <v>243</v>
      </c>
      <c r="I531" s="201"/>
      <c r="J531" s="201"/>
    </row>
    <row r="532" customFormat="false" ht="12.75" hidden="false" customHeight="false" outlineLevel="0" collapsed="false">
      <c r="A532" s="105" t="s">
        <v>258</v>
      </c>
      <c r="B532" s="106" t="s">
        <v>245</v>
      </c>
      <c r="C532" s="232" t="n">
        <f aca="false">D528</f>
        <v>672</v>
      </c>
      <c r="D532" s="233" t="n">
        <f aca="false">+C531*D531</f>
        <v>8.268</v>
      </c>
      <c r="E532" s="108" t="n">
        <f aca="false">IFERROR(C532*D532,"-")</f>
        <v>5556.096</v>
      </c>
      <c r="I532" s="201"/>
      <c r="J532" s="201"/>
    </row>
    <row r="533" customFormat="false" ht="12.75" hidden="false" customHeight="false" outlineLevel="0" collapsed="false">
      <c r="A533" s="105" t="s">
        <v>246</v>
      </c>
      <c r="B533" s="106" t="s">
        <v>247</v>
      </c>
      <c r="C533" s="107" t="n">
        <v>40</v>
      </c>
      <c r="D533" s="289" t="n">
        <f aca="false">(40/1000)*40</f>
        <v>1.6</v>
      </c>
      <c r="E533" s="108"/>
      <c r="H533" s="166" t="s">
        <v>243</v>
      </c>
      <c r="I533" s="201"/>
      <c r="J533" s="201"/>
    </row>
    <row r="534" customFormat="false" ht="12.75" hidden="false" customHeight="false" outlineLevel="0" collapsed="false">
      <c r="A534" s="105" t="s">
        <v>259</v>
      </c>
      <c r="B534" s="106" t="s">
        <v>245</v>
      </c>
      <c r="C534" s="290" t="n">
        <f aca="false">C531*C532*(C533/1000)</f>
        <v>32.256</v>
      </c>
      <c r="D534" s="290" t="n">
        <f aca="false">(D533*1000)/40</f>
        <v>40</v>
      </c>
      <c r="E534" s="108" t="n">
        <f aca="false">C534*D534</f>
        <v>1290.24</v>
      </c>
      <c r="H534" s="166"/>
      <c r="I534" s="201"/>
      <c r="J534" s="201"/>
    </row>
    <row r="535" customFormat="false" ht="13.5" hidden="false" customHeight="false" outlineLevel="0" collapsed="false">
      <c r="A535" s="246" t="s">
        <v>249</v>
      </c>
      <c r="B535" s="247" t="s">
        <v>250</v>
      </c>
      <c r="C535" s="248"/>
      <c r="D535" s="249" t="n">
        <f aca="false">IFERROR(D532+D534,0)</f>
        <v>48.268</v>
      </c>
      <c r="E535" s="112"/>
      <c r="H535" s="166"/>
      <c r="I535" s="201"/>
      <c r="J535" s="201"/>
    </row>
    <row r="536" customFormat="false" ht="13.5" hidden="false" customHeight="false" outlineLevel="0" collapsed="false">
      <c r="F536" s="124" t="n">
        <f aca="false">SUM(E531:E534)</f>
        <v>6846.336</v>
      </c>
      <c r="I536" s="201"/>
      <c r="J536" s="201"/>
    </row>
    <row r="537" customFormat="false" ht="13.5" hidden="false" customHeight="false" outlineLevel="0" collapsed="false">
      <c r="A537" s="1" t="s">
        <v>260</v>
      </c>
      <c r="H537" s="201"/>
      <c r="I537" s="201"/>
      <c r="J537" s="201"/>
    </row>
    <row r="538" customFormat="false" ht="13.5" hidden="false" customHeight="false" outlineLevel="0" collapsed="false">
      <c r="A538" s="96" t="s">
        <v>26</v>
      </c>
      <c r="B538" s="97" t="s">
        <v>27</v>
      </c>
      <c r="C538" s="97" t="s">
        <v>17</v>
      </c>
      <c r="D538" s="98" t="s">
        <v>28</v>
      </c>
      <c r="E538" s="98" t="s">
        <v>29</v>
      </c>
      <c r="F538" s="99" t="s">
        <v>30</v>
      </c>
      <c r="H538" s="201"/>
      <c r="I538" s="201"/>
      <c r="J538" s="201"/>
    </row>
    <row r="539" customFormat="false" ht="13.5" hidden="false" customHeight="false" outlineLevel="0" collapsed="false">
      <c r="A539" s="239" t="s">
        <v>226</v>
      </c>
      <c r="B539" s="240" t="s">
        <v>250</v>
      </c>
      <c r="C539" s="241" t="n">
        <f aca="false">C532</f>
        <v>672</v>
      </c>
      <c r="D539" s="242" t="n">
        <v>0.25</v>
      </c>
      <c r="E539" s="243" t="n">
        <f aca="false">C539*D539</f>
        <v>168</v>
      </c>
      <c r="I539" s="201"/>
      <c r="J539" s="201"/>
    </row>
    <row r="540" customFormat="false" ht="13.5" hidden="false" customHeight="false" outlineLevel="0" collapsed="false">
      <c r="F540" s="124" t="n">
        <f aca="false">E539</f>
        <v>168</v>
      </c>
      <c r="I540" s="201"/>
      <c r="J540" s="201"/>
    </row>
    <row r="541" customFormat="false" ht="11.25" hidden="false" customHeight="true" outlineLevel="0" collapsed="false">
      <c r="G541" s="1"/>
    </row>
    <row r="542" customFormat="false" ht="13.5" hidden="false" customHeight="false" outlineLevel="0" collapsed="false">
      <c r="A542" s="169" t="s">
        <v>261</v>
      </c>
      <c r="B542" s="170"/>
      <c r="C542" s="170"/>
      <c r="D542" s="171"/>
      <c r="E542" s="172"/>
      <c r="F542" s="124" t="n">
        <f aca="false">+SUM(F206:F541)</f>
        <v>51235.7872345363</v>
      </c>
      <c r="G542" s="1"/>
    </row>
    <row r="543" customFormat="false" ht="11.25" hidden="false" customHeight="true" outlineLevel="0" collapsed="false">
      <c r="G543" s="1"/>
    </row>
    <row r="544" customFormat="false" ht="13.5" hidden="false" customHeight="false" outlineLevel="0" collapsed="false">
      <c r="A544" s="83" t="s">
        <v>262</v>
      </c>
      <c r="B544" s="83"/>
      <c r="C544" s="83"/>
      <c r="D544" s="30"/>
      <c r="E544" s="30"/>
      <c r="F544" s="115"/>
      <c r="G544" s="1"/>
    </row>
    <row r="545" customFormat="false" ht="13.5" hidden="false" customHeight="false" outlineLevel="0" collapsed="false">
      <c r="A545" s="96" t="s">
        <v>26</v>
      </c>
      <c r="B545" s="97" t="s">
        <v>27</v>
      </c>
      <c r="C545" s="97" t="s">
        <v>17</v>
      </c>
      <c r="D545" s="98" t="s">
        <v>28</v>
      </c>
      <c r="E545" s="98" t="s">
        <v>29</v>
      </c>
      <c r="F545" s="99" t="s">
        <v>30</v>
      </c>
      <c r="G545" s="1"/>
    </row>
    <row r="546" customFormat="false" ht="12.75" hidden="false" customHeight="false" outlineLevel="0" collapsed="false">
      <c r="A546" s="100" t="s">
        <v>263</v>
      </c>
      <c r="B546" s="101" t="s">
        <v>68</v>
      </c>
      <c r="C546" s="175" t="n">
        <v>0.333333333333333</v>
      </c>
      <c r="D546" s="103" t="n">
        <v>35</v>
      </c>
      <c r="E546" s="104" t="n">
        <f aca="false">C546*D546</f>
        <v>11.6666666666667</v>
      </c>
      <c r="F546" s="200"/>
      <c r="G546" s="1"/>
    </row>
    <row r="547" customFormat="false" ht="12.75" hidden="false" customHeight="false" outlineLevel="0" collapsed="false">
      <c r="A547" s="105" t="s">
        <v>264</v>
      </c>
      <c r="B547" s="106" t="s">
        <v>68</v>
      </c>
      <c r="C547" s="176" t="n">
        <v>0.333333333333333</v>
      </c>
      <c r="D547" s="126" t="n">
        <v>225</v>
      </c>
      <c r="E547" s="108" t="n">
        <f aca="false">C547*D547</f>
        <v>75</v>
      </c>
      <c r="F547" s="200"/>
      <c r="G547" s="1"/>
      <c r="H547" s="1" t="s">
        <v>178</v>
      </c>
    </row>
    <row r="548" customFormat="false" ht="12.75" hidden="false" customHeight="false" outlineLevel="0" collapsed="false">
      <c r="A548" s="105" t="s">
        <v>265</v>
      </c>
      <c r="B548" s="106" t="s">
        <v>68</v>
      </c>
      <c r="C548" s="176" t="n">
        <v>0.333333333333333</v>
      </c>
      <c r="D548" s="126" t="n">
        <v>352.5</v>
      </c>
      <c r="E548" s="108" t="n">
        <f aca="false">C548*D548</f>
        <v>117.5</v>
      </c>
      <c r="F548" s="200"/>
      <c r="G548" s="1"/>
      <c r="H548" s="1" t="s">
        <v>178</v>
      </c>
    </row>
    <row r="549" customFormat="false" ht="12.75" hidden="false" customHeight="false" outlineLevel="0" collapsed="false">
      <c r="A549" s="105" t="s">
        <v>266</v>
      </c>
      <c r="B549" s="106" t="s">
        <v>68</v>
      </c>
      <c r="C549" s="176" t="n">
        <v>0.333333333333333</v>
      </c>
      <c r="D549" s="126" t="n">
        <v>29.4</v>
      </c>
      <c r="E549" s="108" t="n">
        <f aca="false">C549*D549</f>
        <v>9.8</v>
      </c>
      <c r="F549" s="200"/>
      <c r="G549" s="1"/>
      <c r="H549" s="1" t="s">
        <v>178</v>
      </c>
    </row>
    <row r="550" customFormat="false" ht="12.75" hidden="false" customHeight="false" outlineLevel="0" collapsed="false">
      <c r="A550" s="105" t="s">
        <v>267</v>
      </c>
      <c r="B550" s="106" t="s">
        <v>68</v>
      </c>
      <c r="C550" s="176" t="n">
        <v>0.333333333333333</v>
      </c>
      <c r="D550" s="126" t="n">
        <v>57.8</v>
      </c>
      <c r="E550" s="108" t="n">
        <f aca="false">C550*D550</f>
        <v>19.2666666666667</v>
      </c>
      <c r="F550" s="200"/>
      <c r="G550" s="1"/>
      <c r="H550" s="1" t="s">
        <v>178</v>
      </c>
    </row>
    <row r="551" customFormat="false" ht="12.75" hidden="false" customHeight="false" outlineLevel="0" collapsed="false">
      <c r="A551" s="105" t="s">
        <v>268</v>
      </c>
      <c r="B551" s="106" t="s">
        <v>68</v>
      </c>
      <c r="C551" s="176" t="n">
        <v>0.333333333333333</v>
      </c>
      <c r="D551" s="126" t="n">
        <v>42.5</v>
      </c>
      <c r="E551" s="108" t="n">
        <f aca="false">C551*D551</f>
        <v>14.1666666666667</v>
      </c>
      <c r="F551" s="200"/>
      <c r="G551" s="1"/>
      <c r="H551" s="1" t="s">
        <v>178</v>
      </c>
    </row>
    <row r="552" customFormat="false" ht="12.75" hidden="false" customHeight="false" outlineLevel="0" collapsed="false">
      <c r="A552" s="105" t="s">
        <v>269</v>
      </c>
      <c r="B552" s="106" t="s">
        <v>68</v>
      </c>
      <c r="C552" s="176" t="n">
        <v>0.333333333333333</v>
      </c>
      <c r="D552" s="126" t="n">
        <v>17.45</v>
      </c>
      <c r="E552" s="108" t="n">
        <f aca="false">C552*D552</f>
        <v>5.81666666666667</v>
      </c>
      <c r="F552" s="200"/>
      <c r="G552" s="1"/>
      <c r="H552" s="1" t="s">
        <v>178</v>
      </c>
    </row>
    <row r="553" customFormat="false" ht="12.75" hidden="false" customHeight="false" outlineLevel="0" collapsed="false">
      <c r="A553" s="105" t="s">
        <v>270</v>
      </c>
      <c r="B553" s="106" t="s">
        <v>68</v>
      </c>
      <c r="C553" s="176" t="n">
        <v>0.333333333333333</v>
      </c>
      <c r="D553" s="126" t="n">
        <v>39</v>
      </c>
      <c r="E553" s="108" t="n">
        <f aca="false">C553*D553</f>
        <v>13</v>
      </c>
      <c r="F553" s="200"/>
      <c r="G553" s="1"/>
      <c r="H553" s="1" t="s">
        <v>178</v>
      </c>
    </row>
    <row r="554" customFormat="false" ht="12.75" hidden="false" customHeight="false" outlineLevel="0" collapsed="false">
      <c r="A554" s="105" t="s">
        <v>271</v>
      </c>
      <c r="B554" s="106" t="s">
        <v>68</v>
      </c>
      <c r="C554" s="176" t="n">
        <v>0.333333333333333</v>
      </c>
      <c r="D554" s="126" t="n">
        <v>5.7</v>
      </c>
      <c r="E554" s="108" t="n">
        <f aca="false">C554*D554</f>
        <v>1.9</v>
      </c>
      <c r="F554" s="200"/>
      <c r="G554" s="1"/>
      <c r="H554" s="1" t="s">
        <v>178</v>
      </c>
    </row>
    <row r="555" customFormat="false" ht="12.75" hidden="false" customHeight="false" outlineLevel="0" collapsed="false">
      <c r="A555" s="105" t="s">
        <v>272</v>
      </c>
      <c r="B555" s="106" t="s">
        <v>68</v>
      </c>
      <c r="C555" s="176" t="n">
        <v>0.333333333333333</v>
      </c>
      <c r="D555" s="126" t="n">
        <v>50.96</v>
      </c>
      <c r="E555" s="108" t="n">
        <f aca="false">C555*D555</f>
        <v>16.9866666666667</v>
      </c>
      <c r="F555" s="200"/>
      <c r="G555" s="1"/>
      <c r="H555" s="1" t="s">
        <v>178</v>
      </c>
    </row>
    <row r="556" customFormat="false" ht="12.75" hidden="false" customHeight="false" outlineLevel="0" collapsed="false">
      <c r="A556" s="105" t="s">
        <v>273</v>
      </c>
      <c r="B556" s="106" t="s">
        <v>274</v>
      </c>
      <c r="C556" s="176" t="n">
        <v>600</v>
      </c>
      <c r="D556" s="126" t="n">
        <f aca="false">169/C556</f>
        <v>0.281666666666667</v>
      </c>
      <c r="E556" s="108" t="n">
        <f aca="false">C556*D556</f>
        <v>169</v>
      </c>
      <c r="F556" s="200"/>
      <c r="G556" s="1"/>
      <c r="H556" s="1" t="s">
        <v>178</v>
      </c>
    </row>
    <row r="557" customFormat="false" ht="12.75" hidden="false" customHeight="false" outlineLevel="0" collapsed="false">
      <c r="A557" s="105" t="s">
        <v>275</v>
      </c>
      <c r="B557" s="106" t="s">
        <v>276</v>
      </c>
      <c r="C557" s="176" t="n">
        <f aca="false">(3*3)*C460</f>
        <v>72</v>
      </c>
      <c r="D557" s="126" t="n">
        <v>5.26</v>
      </c>
      <c r="E557" s="108" t="n">
        <f aca="false">C557*D557</f>
        <v>378.72</v>
      </c>
      <c r="F557" s="200"/>
      <c r="G557" s="1"/>
      <c r="H557" s="1" t="s">
        <v>277</v>
      </c>
    </row>
    <row r="558" customFormat="false" ht="12.75" hidden="false" customHeight="false" outlineLevel="0" collapsed="false">
      <c r="A558" s="105" t="s">
        <v>278</v>
      </c>
      <c r="B558" s="106" t="s">
        <v>279</v>
      </c>
      <c r="C558" s="176" t="n">
        <v>500</v>
      </c>
      <c r="D558" s="126" t="n">
        <v>1.13</v>
      </c>
      <c r="E558" s="108" t="n">
        <f aca="false">C558*D558</f>
        <v>565</v>
      </c>
      <c r="F558" s="200"/>
      <c r="G558" s="1"/>
      <c r="H558" s="1" t="s">
        <v>82</v>
      </c>
      <c r="I558" s="1" t="n">
        <v>11161</v>
      </c>
      <c r="J558" s="1" t="s">
        <v>280</v>
      </c>
      <c r="K558" s="1" t="s">
        <v>281</v>
      </c>
      <c r="L558" s="1" t="s">
        <v>282</v>
      </c>
    </row>
    <row r="559" customFormat="false" ht="12.75" hidden="false" customHeight="false" outlineLevel="0" collapsed="false">
      <c r="A559" s="105" t="s">
        <v>283</v>
      </c>
      <c r="B559" s="106" t="s">
        <v>276</v>
      </c>
      <c r="C559" s="176" t="n">
        <v>45</v>
      </c>
      <c r="D559" s="126" t="n">
        <v>2.38</v>
      </c>
      <c r="E559" s="108" t="n">
        <f aca="false">C559*D559</f>
        <v>107.1</v>
      </c>
      <c r="F559" s="200"/>
      <c r="G559" s="1"/>
      <c r="H559" s="1" t="s">
        <v>82</v>
      </c>
      <c r="I559" s="1" t="n">
        <v>37524</v>
      </c>
      <c r="J559" s="1" t="s">
        <v>284</v>
      </c>
      <c r="K559" s="1" t="s">
        <v>285</v>
      </c>
      <c r="L559" s="1" t="s">
        <v>286</v>
      </c>
    </row>
    <row r="560" customFormat="false" ht="12.75" hidden="false" customHeight="false" outlineLevel="0" collapsed="false">
      <c r="A560" s="105" t="s">
        <v>287</v>
      </c>
      <c r="B560" s="106" t="s">
        <v>288</v>
      </c>
      <c r="C560" s="176" t="n">
        <v>0.0833333333333333</v>
      </c>
      <c r="D560" s="126" t="n">
        <v>150</v>
      </c>
      <c r="E560" s="108" t="n">
        <f aca="false">C560*D560</f>
        <v>12.5</v>
      </c>
      <c r="F560" s="200"/>
      <c r="G560" s="1"/>
    </row>
    <row r="561" customFormat="false" ht="13.5" hidden="false" customHeight="false" outlineLevel="0" collapsed="false">
      <c r="A561" s="110" t="s">
        <v>289</v>
      </c>
      <c r="B561" s="111" t="s">
        <v>288</v>
      </c>
      <c r="C561" s="291" t="n">
        <v>0.0833333333333333</v>
      </c>
      <c r="D561" s="188" t="n">
        <v>320</v>
      </c>
      <c r="E561" s="112" t="n">
        <f aca="false">C561*D561</f>
        <v>26.6666666666667</v>
      </c>
      <c r="F561" s="200"/>
      <c r="G561" s="1"/>
    </row>
    <row r="562" customFormat="false" ht="13.5" hidden="false" customHeight="false" outlineLevel="0" collapsed="false">
      <c r="A562" s="83"/>
      <c r="B562" s="83"/>
      <c r="C562" s="83"/>
      <c r="D562" s="83"/>
      <c r="E562" s="30"/>
      <c r="F562" s="124" t="n">
        <f aca="false">SUM(E546:E561)</f>
        <v>1544.09</v>
      </c>
      <c r="G562" s="1"/>
    </row>
    <row r="563" customFormat="false" ht="11.25" hidden="false" customHeight="true" outlineLevel="0" collapsed="false">
      <c r="G563" s="1"/>
    </row>
    <row r="564" customFormat="false" ht="13.5" hidden="false" customHeight="false" outlineLevel="0" collapsed="false">
      <c r="A564" s="169" t="s">
        <v>290</v>
      </c>
      <c r="B564" s="170"/>
      <c r="C564" s="170"/>
      <c r="D564" s="171"/>
      <c r="E564" s="172"/>
      <c r="F564" s="124" t="n">
        <f aca="false">+F562</f>
        <v>1544.09</v>
      </c>
      <c r="G564" s="1"/>
    </row>
    <row r="565" customFormat="false" ht="12.75" hidden="false" customHeight="false" outlineLevel="0" collapsed="false">
      <c r="A565" s="83"/>
      <c r="B565" s="83"/>
      <c r="C565" s="83"/>
      <c r="D565" s="30"/>
      <c r="E565" s="30"/>
      <c r="F565" s="115"/>
    </row>
    <row r="566" customFormat="false" ht="13.5" hidden="false" customHeight="false" outlineLevel="0" collapsed="false">
      <c r="A566" s="83" t="s">
        <v>291</v>
      </c>
      <c r="B566" s="83"/>
      <c r="C566" s="83"/>
      <c r="D566" s="30"/>
      <c r="E566" s="30"/>
      <c r="F566" s="115"/>
    </row>
    <row r="567" customFormat="false" ht="13.5" hidden="false" customHeight="false" outlineLevel="0" collapsed="false">
      <c r="A567" s="96" t="s">
        <v>26</v>
      </c>
      <c r="B567" s="97" t="s">
        <v>27</v>
      </c>
      <c r="C567" s="97" t="s">
        <v>17</v>
      </c>
      <c r="D567" s="98" t="s">
        <v>28</v>
      </c>
      <c r="E567" s="98" t="s">
        <v>29</v>
      </c>
      <c r="F567" s="99" t="s">
        <v>30</v>
      </c>
    </row>
    <row r="568" customFormat="false" ht="12.75" hidden="false" customHeight="false" outlineLevel="0" collapsed="false">
      <c r="A568" s="100" t="s">
        <v>292</v>
      </c>
      <c r="B568" s="101" t="s">
        <v>68</v>
      </c>
      <c r="C568" s="101" t="n">
        <v>1</v>
      </c>
      <c r="D568" s="160" t="n">
        <v>1077.9</v>
      </c>
      <c r="E568" s="104" t="n">
        <f aca="false">ROUND(C568*D568,2)</f>
        <v>1077.9</v>
      </c>
      <c r="F568" s="292"/>
      <c r="H568" s="1" t="s">
        <v>293</v>
      </c>
    </row>
    <row r="569" customFormat="false" ht="12.75" hidden="false" customHeight="false" outlineLevel="0" collapsed="false">
      <c r="A569" s="105" t="s">
        <v>294</v>
      </c>
      <c r="B569" s="106" t="s">
        <v>68</v>
      </c>
      <c r="C569" s="106" t="n">
        <v>1</v>
      </c>
      <c r="D569" s="162" t="n">
        <v>110</v>
      </c>
      <c r="E569" s="108" t="n">
        <f aca="false">ROUND(C569*D569,2)</f>
        <v>110</v>
      </c>
      <c r="F569" s="293"/>
      <c r="H569" s="1" t="s">
        <v>295</v>
      </c>
    </row>
    <row r="570" customFormat="false" ht="12.75" hidden="false" customHeight="false" outlineLevel="0" collapsed="false">
      <c r="A570" s="105" t="s">
        <v>296</v>
      </c>
      <c r="B570" s="106" t="s">
        <v>68</v>
      </c>
      <c r="C570" s="106" t="n">
        <v>1</v>
      </c>
      <c r="D570" s="162" t="n">
        <v>200</v>
      </c>
      <c r="E570" s="108" t="n">
        <f aca="false">ROUND(C570*D570,2)</f>
        <v>200</v>
      </c>
      <c r="F570" s="293"/>
      <c r="H570" s="1" t="s">
        <v>295</v>
      </c>
    </row>
    <row r="571" customFormat="false" ht="13.5" hidden="false" customHeight="false" outlineLevel="0" collapsed="false">
      <c r="A571" s="110" t="s">
        <v>297</v>
      </c>
      <c r="B571" s="111" t="s">
        <v>68</v>
      </c>
      <c r="C571" s="111" t="n">
        <v>1</v>
      </c>
      <c r="D571" s="164" t="n">
        <v>100</v>
      </c>
      <c r="E571" s="112" t="n">
        <f aca="false">ROUND(C571*D571,2)</f>
        <v>100</v>
      </c>
      <c r="F571" s="294"/>
      <c r="H571" s="1" t="s">
        <v>298</v>
      </c>
    </row>
    <row r="572" customFormat="false" ht="13.5" hidden="false" customHeight="false" outlineLevel="0" collapsed="false">
      <c r="A572" s="83"/>
      <c r="B572" s="83"/>
      <c r="C572" s="83"/>
      <c r="D572" s="122" t="s">
        <v>47</v>
      </c>
      <c r="E572" s="295" t="n">
        <f aca="false">$B$76</f>
        <v>1</v>
      </c>
      <c r="F572" s="296" t="n">
        <f aca="false">SUM(E568:E571)*E572</f>
        <v>1487.9</v>
      </c>
    </row>
    <row r="573" customFormat="false" ht="11.25" hidden="false" customHeight="true" outlineLevel="0" collapsed="false"/>
    <row r="574" customFormat="false" ht="17.25" hidden="false" customHeight="true" outlineLevel="0" collapsed="false">
      <c r="A574" s="169" t="s">
        <v>299</v>
      </c>
      <c r="B574" s="189"/>
      <c r="C574" s="189"/>
      <c r="D574" s="190"/>
      <c r="E574" s="191"/>
      <c r="F574" s="157" t="n">
        <f aca="false">+F168+F200+F542+F564+F572</f>
        <v>150316.706913881</v>
      </c>
    </row>
    <row r="575" customFormat="false" ht="11.25" hidden="false" customHeight="true" outlineLevel="0" collapsed="false"/>
    <row r="576" customFormat="false" ht="13.5" hidden="false" customHeight="false" outlineLevel="0" collapsed="false">
      <c r="A576" s="31" t="s">
        <v>300</v>
      </c>
    </row>
    <row r="577" customFormat="false" ht="13.5" hidden="false" customHeight="false" outlineLevel="0" collapsed="false">
      <c r="A577" s="96" t="s">
        <v>26</v>
      </c>
      <c r="B577" s="97" t="s">
        <v>27</v>
      </c>
      <c r="C577" s="97" t="s">
        <v>17</v>
      </c>
      <c r="D577" s="98" t="s">
        <v>28</v>
      </c>
      <c r="E577" s="98" t="s">
        <v>29</v>
      </c>
      <c r="F577" s="99" t="s">
        <v>30</v>
      </c>
    </row>
    <row r="578" customFormat="false" ht="13.5" hidden="false" customHeight="false" outlineLevel="0" collapsed="false">
      <c r="A578" s="239" t="s">
        <v>301</v>
      </c>
      <c r="B578" s="240" t="s">
        <v>13</v>
      </c>
      <c r="C578" s="119" t="n">
        <f aca="false">'4.BDI'!C22*100</f>
        <v>32.52</v>
      </c>
      <c r="D578" s="243" t="n">
        <f aca="false">+F574</f>
        <v>150316.706913881</v>
      </c>
      <c r="E578" s="243" t="n">
        <f aca="false">C578*D578/100</f>
        <v>48882.9930883941</v>
      </c>
    </row>
    <row r="579" customFormat="false" ht="13.5" hidden="false" customHeight="false" outlineLevel="0" collapsed="false">
      <c r="F579" s="124" t="n">
        <f aca="false">+E578</f>
        <v>48882.9930883941</v>
      </c>
    </row>
    <row r="580" customFormat="false" ht="11.25" hidden="false" customHeight="true" outlineLevel="0" collapsed="false"/>
    <row r="581" customFormat="false" ht="13.5" hidden="false" customHeight="false" outlineLevel="0" collapsed="false">
      <c r="A581" s="169" t="s">
        <v>302</v>
      </c>
      <c r="B581" s="189"/>
      <c r="C581" s="189"/>
      <c r="D581" s="190"/>
      <c r="E581" s="191"/>
      <c r="F581" s="157" t="n">
        <f aca="false">F579</f>
        <v>48882.9930883941</v>
      </c>
    </row>
    <row r="582" customFormat="false" ht="13.5" hidden="false" customHeight="false" outlineLevel="0" collapsed="false">
      <c r="A582" s="83"/>
      <c r="B582" s="83"/>
      <c r="C582" s="83"/>
      <c r="D582" s="30"/>
      <c r="E582" s="30"/>
      <c r="F582" s="115"/>
    </row>
    <row r="583" customFormat="false" ht="24.75" hidden="false" customHeight="true" outlineLevel="0" collapsed="false">
      <c r="A583" s="169" t="s">
        <v>303</v>
      </c>
      <c r="B583" s="189"/>
      <c r="C583" s="189"/>
      <c r="D583" s="190"/>
      <c r="E583" s="191"/>
      <c r="F583" s="157" t="n">
        <f aca="false">F574+F581</f>
        <v>199199.700002275</v>
      </c>
    </row>
    <row r="584" customFormat="false" ht="15" hidden="false" customHeight="true" outlineLevel="0" collapsed="false">
      <c r="A584" s="83"/>
      <c r="B584" s="10"/>
      <c r="C584" s="10"/>
    </row>
    <row r="585" customFormat="false" ht="15" hidden="false" customHeight="true" outlineLevel="0" collapsed="false">
      <c r="A585" s="297"/>
      <c r="B585" s="297" t="s">
        <v>304</v>
      </c>
      <c r="C585" s="298" t="n">
        <f aca="true">TODAY()</f>
        <v>46231</v>
      </c>
      <c r="D585" s="298"/>
      <c r="E585" s="299"/>
      <c r="F585" s="299"/>
    </row>
    <row r="586" s="6" customFormat="true" ht="9.75" hidden="false" customHeight="true" outlineLevel="0" collapsed="false">
      <c r="A586" s="299"/>
      <c r="B586" s="2"/>
      <c r="C586" s="2"/>
      <c r="D586" s="2"/>
      <c r="E586" s="2"/>
      <c r="F586" s="2"/>
      <c r="G586" s="8"/>
    </row>
    <row r="587" s="6" customFormat="true" ht="9.75" hidden="false" customHeight="true" outlineLevel="0" collapsed="false">
      <c r="A587" s="299"/>
      <c r="B587" s="2"/>
      <c r="C587" s="2"/>
      <c r="D587" s="2"/>
      <c r="E587" s="2"/>
      <c r="F587" s="2"/>
      <c r="G587" s="8"/>
    </row>
    <row r="617" customFormat="false" ht="9" hidden="false" customHeight="true" outlineLevel="0" collapsed="false">
      <c r="D617" s="1"/>
      <c r="E617" s="1"/>
      <c r="F617" s="1"/>
      <c r="G617" s="1"/>
    </row>
  </sheetData>
  <mergeCells count="8">
    <mergeCell ref="A11:F11"/>
    <mergeCell ref="A12:F12"/>
    <mergeCell ref="A14:F14"/>
    <mergeCell ref="A24:C24"/>
    <mergeCell ref="A62:E62"/>
    <mergeCell ref="A63:D63"/>
    <mergeCell ref="A69:D69"/>
    <mergeCell ref="C585:D585"/>
  </mergeCells>
  <hyperlinks>
    <hyperlink ref="A204" location="AbaDeprec" display="3.1.1. Depreciação"/>
    <hyperlink ref="A219" location="AbaRemun" display="3.1.2. Remuneração do Capital"/>
    <hyperlink ref="A281" location="AbaDeprec" display="3.2.1. Depreciação"/>
    <hyperlink ref="A296" location="AbaRemun" display="3.2.2. Remuneração do Capital"/>
    <hyperlink ref="A354" location="AbaDeprec" display="3.3.1. Depreciação"/>
    <hyperlink ref="A369" location="AbaRemun" display="3.3.2. Remuneração do Capital"/>
    <hyperlink ref="A432" location="AbaDeprec" display="3.4.1. Depreciação"/>
    <hyperlink ref="A447" location="AbaRemun" display="3.4.2. Remuneração do Capital"/>
    <hyperlink ref="A487" location="AbaDeprec" display="3.5.1. Depreciação"/>
    <hyperlink ref="A502" location="AbaRemun" display="3.5.2. Remuneração do Capital"/>
  </hyperlinks>
  <printOptions headings="false" gridLines="false" gridLinesSet="true" horizontalCentered="false" verticalCentered="false"/>
  <pageMargins left="0.905555555555556" right="0.511805555555556" top="0.648611111111111" bottom="0.39375" header="0.118055555555556" footer="0.118055555555556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de &amp;N</oddFooter>
  </headerFooter>
  <rowBreaks count="6" manualBreakCount="6">
    <brk id="76" man="true" max="16383" min="0"/>
    <brk id="159" man="true" max="16383" min="0"/>
    <brk id="241" man="true" max="16383" min="0"/>
    <brk id="340" man="true" max="16383" min="0"/>
    <brk id="429" man="true" max="16383" min="0"/>
    <brk id="51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0" width="13.56"/>
    <col collapsed="false" customWidth="true" hidden="false" outlineLevel="0" max="2" min="2" style="180" width="39.56"/>
    <col collapsed="false" customWidth="true" hidden="false" outlineLevel="0" max="3" min="3" style="180" width="14.56"/>
    <col collapsed="false" customWidth="true" hidden="false" outlineLevel="0" max="4" min="4" style="300" width="14.28"/>
    <col collapsed="false" customWidth="false" hidden="false" outlineLevel="0" max="10" min="5" style="180" width="9.14"/>
    <col collapsed="false" customWidth="true" hidden="false" outlineLevel="0" max="11" min="11" style="180" width="10.99"/>
    <col collapsed="false" customWidth="false" hidden="false" outlineLevel="0" max="257" min="12" style="180" width="9.14"/>
  </cols>
  <sheetData>
    <row r="1" customFormat="false" ht="12.75" hidden="false" customHeight="false" outlineLevel="0" collapsed="false">
      <c r="A1" s="31" t="s">
        <v>0</v>
      </c>
    </row>
    <row r="2" customFormat="false" ht="12.75" hidden="false" customHeight="false" outlineLevel="0" collapsed="false">
      <c r="A2" s="301" t="s">
        <v>305</v>
      </c>
    </row>
    <row r="3" s="6" customFormat="true" ht="15.6" hidden="false" customHeight="true" outlineLevel="0" collapsed="false">
      <c r="B3" s="7"/>
      <c r="C3" s="7"/>
      <c r="D3" s="7"/>
      <c r="E3" s="7"/>
      <c r="F3" s="7"/>
      <c r="G3" s="8"/>
    </row>
    <row r="4" s="6" customFormat="true" ht="15.6" hidden="false" customHeight="true" outlineLevel="0" collapsed="false">
      <c r="A4" s="4" t="s">
        <v>6</v>
      </c>
      <c r="B4" s="7"/>
      <c r="C4" s="7"/>
      <c r="D4" s="7"/>
      <c r="E4" s="7"/>
      <c r="F4" s="7"/>
      <c r="G4" s="8"/>
    </row>
    <row r="5" s="6" customFormat="true" ht="33.75" hidden="false" customHeight="true" outlineLevel="0" collapsed="false">
      <c r="A5" s="302" t="s">
        <v>7</v>
      </c>
      <c r="B5" s="302"/>
      <c r="C5" s="302"/>
      <c r="D5" s="302"/>
      <c r="E5" s="8"/>
      <c r="F5" s="8"/>
      <c r="G5" s="8"/>
    </row>
    <row r="7" customFormat="false" ht="13.5" hidden="false" customHeight="false" outlineLevel="0" collapsed="false"/>
    <row r="8" customFormat="false" ht="18" hidden="false" customHeight="false" outlineLevel="0" collapsed="false">
      <c r="A8" s="303" t="s">
        <v>306</v>
      </c>
      <c r="B8" s="303"/>
      <c r="C8" s="303"/>
      <c r="D8" s="304"/>
      <c r="E8" s="304"/>
      <c r="F8" s="304"/>
    </row>
    <row r="9" customFormat="false" ht="14.25" hidden="false" customHeight="false" outlineLevel="0" collapsed="false">
      <c r="A9" s="305" t="s">
        <v>307</v>
      </c>
      <c r="B9" s="306" t="s">
        <v>308</v>
      </c>
      <c r="C9" s="307" t="s">
        <v>309</v>
      </c>
      <c r="D9" s="308"/>
    </row>
    <row r="10" customFormat="false" ht="14.25" hidden="false" customHeight="false" outlineLevel="0" collapsed="false">
      <c r="A10" s="305" t="s">
        <v>310</v>
      </c>
      <c r="B10" s="306" t="s">
        <v>311</v>
      </c>
      <c r="C10" s="309" t="n">
        <v>0.2</v>
      </c>
      <c r="D10" s="308"/>
      <c r="F10" s="300"/>
      <c r="G10" s="300"/>
      <c r="H10" s="300"/>
      <c r="I10" s="300"/>
      <c r="J10" s="300"/>
      <c r="K10" s="300"/>
      <c r="L10" s="300"/>
    </row>
    <row r="11" customFormat="false" ht="14.25" hidden="false" customHeight="false" outlineLevel="0" collapsed="false">
      <c r="A11" s="310" t="s">
        <v>312</v>
      </c>
      <c r="B11" s="311" t="s">
        <v>313</v>
      </c>
      <c r="C11" s="312" t="n">
        <v>0.015</v>
      </c>
      <c r="D11" s="313"/>
      <c r="E11" s="314"/>
      <c r="F11" s="315"/>
      <c r="G11" s="300"/>
      <c r="H11" s="300"/>
      <c r="I11" s="300"/>
      <c r="J11" s="300"/>
      <c r="K11" s="300"/>
      <c r="L11" s="300"/>
    </row>
    <row r="12" customFormat="false" ht="14.25" hidden="false" customHeight="false" outlineLevel="0" collapsed="false">
      <c r="A12" s="310" t="s">
        <v>314</v>
      </c>
      <c r="B12" s="311" t="s">
        <v>315</v>
      </c>
      <c r="C12" s="312" t="n">
        <v>0.01</v>
      </c>
      <c r="D12" s="313"/>
      <c r="E12" s="314"/>
      <c r="F12" s="315"/>
      <c r="G12" s="300"/>
      <c r="H12" s="300"/>
      <c r="I12" s="300"/>
      <c r="J12" s="300"/>
      <c r="K12" s="300"/>
      <c r="L12" s="300"/>
    </row>
    <row r="13" customFormat="false" ht="14.25" hidden="false" customHeight="false" outlineLevel="0" collapsed="false">
      <c r="A13" s="310" t="s">
        <v>316</v>
      </c>
      <c r="B13" s="311" t="s">
        <v>317</v>
      </c>
      <c r="C13" s="312" t="n">
        <v>0.002</v>
      </c>
      <c r="D13" s="313"/>
      <c r="E13" s="314"/>
      <c r="F13" s="315"/>
      <c r="G13" s="300"/>
      <c r="H13" s="300"/>
      <c r="I13" s="300"/>
      <c r="J13" s="300"/>
      <c r="K13" s="300"/>
      <c r="L13" s="300"/>
    </row>
    <row r="14" customFormat="false" ht="14.25" hidden="false" customHeight="false" outlineLevel="0" collapsed="false">
      <c r="A14" s="310" t="s">
        <v>318</v>
      </c>
      <c r="B14" s="311" t="s">
        <v>319</v>
      </c>
      <c r="C14" s="312" t="n">
        <v>0.006</v>
      </c>
      <c r="D14" s="313"/>
      <c r="E14" s="314"/>
      <c r="F14" s="315"/>
      <c r="G14" s="300"/>
      <c r="H14" s="300"/>
      <c r="I14" s="300"/>
      <c r="J14" s="300"/>
      <c r="K14" s="300"/>
      <c r="L14" s="300"/>
    </row>
    <row r="15" customFormat="false" ht="14.25" hidden="false" customHeight="false" outlineLevel="0" collapsed="false">
      <c r="A15" s="305" t="s">
        <v>320</v>
      </c>
      <c r="B15" s="306" t="s">
        <v>321</v>
      </c>
      <c r="C15" s="309" t="n">
        <v>0.025</v>
      </c>
      <c r="D15" s="308"/>
      <c r="F15" s="300"/>
      <c r="G15" s="300"/>
      <c r="H15" s="300"/>
      <c r="I15" s="300"/>
      <c r="J15" s="300"/>
      <c r="K15" s="300"/>
      <c r="L15" s="300"/>
    </row>
    <row r="16" customFormat="false" ht="14.25" hidden="false" customHeight="false" outlineLevel="0" collapsed="false">
      <c r="A16" s="305" t="s">
        <v>322</v>
      </c>
      <c r="B16" s="306" t="s">
        <v>323</v>
      </c>
      <c r="C16" s="309" t="n">
        <v>0.03</v>
      </c>
      <c r="D16" s="308"/>
      <c r="F16" s="300"/>
      <c r="G16" s="300"/>
      <c r="H16" s="300"/>
      <c r="I16" s="300"/>
      <c r="J16" s="300"/>
      <c r="K16" s="300"/>
      <c r="L16" s="300"/>
    </row>
    <row r="17" customFormat="false" ht="14.25" hidden="false" customHeight="false" outlineLevel="0" collapsed="false">
      <c r="A17" s="305" t="s">
        <v>324</v>
      </c>
      <c r="B17" s="306" t="s">
        <v>325</v>
      </c>
      <c r="C17" s="309" t="n">
        <v>0.08</v>
      </c>
      <c r="D17" s="313"/>
      <c r="F17" s="300"/>
      <c r="G17" s="300"/>
      <c r="H17" s="300"/>
      <c r="I17" s="300"/>
      <c r="J17" s="300"/>
      <c r="K17" s="300"/>
      <c r="L17" s="300"/>
    </row>
    <row r="18" customFormat="false" ht="15" hidden="false" customHeight="false" outlineLevel="0" collapsed="false">
      <c r="A18" s="305" t="s">
        <v>326</v>
      </c>
      <c r="B18" s="316" t="s">
        <v>327</v>
      </c>
      <c r="C18" s="317" t="n">
        <f aca="false">SUM(C10:C17)</f>
        <v>0.368</v>
      </c>
      <c r="D18" s="313"/>
      <c r="F18" s="300"/>
      <c r="G18" s="300"/>
      <c r="H18" s="300"/>
      <c r="I18" s="300"/>
      <c r="J18" s="300"/>
      <c r="K18" s="300"/>
      <c r="L18" s="300"/>
    </row>
    <row r="19" customFormat="false" ht="15" hidden="false" customHeight="false" outlineLevel="0" collapsed="false">
      <c r="A19" s="318"/>
      <c r="B19" s="319"/>
      <c r="C19" s="320"/>
      <c r="D19" s="313"/>
      <c r="F19" s="300"/>
      <c r="G19" s="300"/>
      <c r="H19" s="300"/>
      <c r="I19" s="300"/>
      <c r="J19" s="300"/>
      <c r="K19" s="300"/>
      <c r="L19" s="300"/>
    </row>
    <row r="20" customFormat="false" ht="14.25" hidden="false" customHeight="false" outlineLevel="0" collapsed="false">
      <c r="A20" s="305" t="s">
        <v>328</v>
      </c>
      <c r="B20" s="306" t="s">
        <v>329</v>
      </c>
      <c r="C20" s="309" t="n">
        <f aca="false">ROUND(IF('3.CAGED'!C28&gt;24,(1-12/'3.CAGED'!C28)*0.1111,0.1111-C29),4)</f>
        <v>0.0619</v>
      </c>
      <c r="D20" s="313"/>
      <c r="F20" s="300"/>
      <c r="G20" s="300"/>
      <c r="H20" s="300"/>
      <c r="I20" s="300"/>
      <c r="J20" s="300"/>
      <c r="K20" s="300"/>
      <c r="L20" s="300"/>
    </row>
    <row r="21" customFormat="false" ht="14.25" hidden="false" customHeight="false" outlineLevel="0" collapsed="false">
      <c r="A21" s="305" t="s">
        <v>330</v>
      </c>
      <c r="B21" s="306" t="s">
        <v>331</v>
      </c>
      <c r="C21" s="309" t="n">
        <f aca="false">ROUND('3.CAGED'!C32/'3.CAGED'!C29,4)</f>
        <v>0.0833</v>
      </c>
      <c r="D21" s="313"/>
      <c r="F21" s="300"/>
      <c r="G21" s="300"/>
      <c r="H21" s="300"/>
      <c r="I21" s="300"/>
      <c r="J21" s="300"/>
      <c r="K21" s="300"/>
      <c r="L21" s="300"/>
    </row>
    <row r="22" customFormat="false" ht="14.25" hidden="false" customHeight="false" outlineLevel="0" collapsed="false">
      <c r="A22" s="305" t="s">
        <v>332</v>
      </c>
      <c r="B22" s="306" t="s">
        <v>333</v>
      </c>
      <c r="C22" s="309" t="n">
        <v>0.0006</v>
      </c>
      <c r="D22" s="313"/>
      <c r="F22" s="300"/>
      <c r="G22" s="300"/>
      <c r="H22" s="300"/>
      <c r="I22" s="300"/>
      <c r="J22" s="300"/>
      <c r="K22" s="300"/>
      <c r="L22" s="300"/>
    </row>
    <row r="23" customFormat="false" ht="14.25" hidden="false" customHeight="false" outlineLevel="0" collapsed="false">
      <c r="A23" s="305" t="s">
        <v>334</v>
      </c>
      <c r="B23" s="306" t="s">
        <v>335</v>
      </c>
      <c r="C23" s="309" t="n">
        <v>0.0082</v>
      </c>
      <c r="D23" s="313"/>
      <c r="F23" s="300"/>
      <c r="G23" s="300"/>
      <c r="H23" s="300"/>
      <c r="I23" s="300"/>
      <c r="J23" s="300"/>
      <c r="K23" s="300"/>
      <c r="L23" s="300"/>
    </row>
    <row r="24" customFormat="false" ht="14.25" hidden="false" customHeight="false" outlineLevel="0" collapsed="false">
      <c r="A24" s="305" t="s">
        <v>336</v>
      </c>
      <c r="B24" s="306" t="s">
        <v>337</v>
      </c>
      <c r="C24" s="309" t="n">
        <v>0.0031</v>
      </c>
      <c r="D24" s="313"/>
      <c r="F24" s="300"/>
      <c r="G24" s="300"/>
      <c r="H24" s="300"/>
      <c r="I24" s="300"/>
      <c r="J24" s="300"/>
      <c r="K24" s="300"/>
      <c r="L24" s="300"/>
    </row>
    <row r="25" customFormat="false" ht="14.25" hidden="false" customHeight="false" outlineLevel="0" collapsed="false">
      <c r="A25" s="305" t="s">
        <v>338</v>
      </c>
      <c r="B25" s="306" t="s">
        <v>339</v>
      </c>
      <c r="C25" s="309" t="n">
        <v>0.0166</v>
      </c>
      <c r="D25" s="313"/>
      <c r="F25" s="300"/>
      <c r="G25" s="300"/>
      <c r="H25" s="300"/>
      <c r="I25" s="300"/>
      <c r="J25" s="300"/>
      <c r="K25" s="300"/>
      <c r="L25" s="300"/>
    </row>
    <row r="26" customFormat="false" ht="15" hidden="false" customHeight="false" outlineLevel="0" collapsed="false">
      <c r="A26" s="305" t="s">
        <v>340</v>
      </c>
      <c r="B26" s="316" t="s">
        <v>341</v>
      </c>
      <c r="C26" s="317" t="n">
        <f aca="false">SUM(C20:C25)</f>
        <v>0.1737</v>
      </c>
      <c r="D26" s="321"/>
      <c r="F26" s="300"/>
      <c r="G26" s="300"/>
      <c r="H26" s="300"/>
      <c r="I26" s="300"/>
      <c r="J26" s="300"/>
      <c r="K26" s="300"/>
      <c r="L26" s="300"/>
    </row>
    <row r="27" customFormat="false" ht="15" hidden="false" customHeight="false" outlineLevel="0" collapsed="false">
      <c r="A27" s="318"/>
      <c r="B27" s="319"/>
      <c r="C27" s="320"/>
      <c r="D27" s="321"/>
      <c r="F27" s="300"/>
      <c r="G27" s="300"/>
      <c r="H27" s="300"/>
      <c r="I27" s="300"/>
      <c r="J27" s="300"/>
      <c r="K27" s="300"/>
      <c r="L27" s="300"/>
    </row>
    <row r="28" customFormat="false" ht="14.25" hidden="false" customHeight="false" outlineLevel="0" collapsed="false">
      <c r="A28" s="305" t="s">
        <v>342</v>
      </c>
      <c r="B28" s="306" t="s">
        <v>343</v>
      </c>
      <c r="C28" s="309" t="n">
        <f aca="false">ROUND(('3.CAGED'!C33)*'3.CAGED'!C26/'3.CAGED'!C29,4)</f>
        <v>0.0256</v>
      </c>
      <c r="D28" s="313"/>
      <c r="E28" s="322"/>
      <c r="F28" s="300"/>
      <c r="G28" s="300"/>
      <c r="H28" s="300"/>
      <c r="I28" s="300"/>
      <c r="J28" s="300"/>
      <c r="K28" s="300"/>
      <c r="L28" s="300"/>
    </row>
    <row r="29" customFormat="false" ht="14.25" hidden="false" customHeight="false" outlineLevel="0" collapsed="false">
      <c r="A29" s="305" t="s">
        <v>344</v>
      </c>
      <c r="B29" s="306" t="s">
        <v>345</v>
      </c>
      <c r="C29" s="309" t="n">
        <f aca="false">ROUND(IF('3.CAGED'!C28&gt;12,12/'3.CAGED'!C28*0.1111,0.1111),4)</f>
        <v>0.0492</v>
      </c>
      <c r="D29" s="313"/>
      <c r="F29" s="300"/>
      <c r="G29" s="300"/>
      <c r="H29" s="323"/>
      <c r="I29" s="300"/>
      <c r="J29" s="300"/>
      <c r="K29" s="300"/>
      <c r="L29" s="300"/>
    </row>
    <row r="30" customFormat="false" ht="14.25" hidden="false" customHeight="false" outlineLevel="0" collapsed="false">
      <c r="A30" s="305" t="s">
        <v>346</v>
      </c>
      <c r="B30" s="306" t="s">
        <v>347</v>
      </c>
      <c r="C30" s="309" t="n">
        <f aca="false">C28*C29</f>
        <v>0.00125952</v>
      </c>
      <c r="D30" s="313"/>
      <c r="E30" s="322"/>
      <c r="F30" s="300"/>
      <c r="G30" s="300"/>
      <c r="H30" s="300"/>
      <c r="I30" s="300"/>
      <c r="J30" s="300"/>
      <c r="K30" s="300"/>
      <c r="L30" s="300"/>
    </row>
    <row r="31" customFormat="false" ht="14.25" hidden="false" customHeight="false" outlineLevel="0" collapsed="false">
      <c r="A31" s="305" t="s">
        <v>348</v>
      </c>
      <c r="B31" s="306" t="s">
        <v>349</v>
      </c>
      <c r="C31" s="309" t="n">
        <f aca="false">ROUND(('3.CAGED'!C29+'3.CAGED'!C30+'3.CAGED'!C32)/'3.CAGED'!C27*'3.CAGED'!C34*'3.CAGED'!C35*'3.CAGED'!C26/'3.CAGED'!C29,4)</f>
        <v>0.0205</v>
      </c>
      <c r="D31" s="313"/>
      <c r="F31" s="300"/>
      <c r="G31" s="324"/>
      <c r="H31" s="300"/>
      <c r="I31" s="300"/>
      <c r="J31" s="300"/>
      <c r="K31" s="300"/>
      <c r="L31" s="300"/>
    </row>
    <row r="32" customFormat="false" ht="14.25" hidden="false" customHeight="false" outlineLevel="0" collapsed="false">
      <c r="A32" s="305" t="s">
        <v>350</v>
      </c>
      <c r="B32" s="306" t="s">
        <v>351</v>
      </c>
      <c r="C32" s="309" t="n">
        <f aca="false">ROUND(('3.CAGED'!C31/'3.CAGED'!C29)*'3.CAGED'!C26/12,4)</f>
        <v>0.0018</v>
      </c>
      <c r="D32" s="313"/>
      <c r="F32" s="300"/>
      <c r="G32" s="300"/>
      <c r="H32" s="300"/>
      <c r="I32" s="300"/>
      <c r="J32" s="300"/>
      <c r="K32" s="300"/>
      <c r="L32" s="300"/>
    </row>
    <row r="33" customFormat="false" ht="15" hidden="false" customHeight="false" outlineLevel="0" collapsed="false">
      <c r="A33" s="305" t="s">
        <v>352</v>
      </c>
      <c r="B33" s="316" t="s">
        <v>353</v>
      </c>
      <c r="C33" s="317" t="n">
        <f aca="false">SUM(C28:C32)</f>
        <v>0.09835952</v>
      </c>
      <c r="D33" s="321"/>
      <c r="F33" s="300"/>
      <c r="G33" s="300"/>
      <c r="H33" s="300"/>
      <c r="I33" s="300"/>
      <c r="J33" s="300"/>
      <c r="K33" s="300"/>
      <c r="L33" s="300"/>
    </row>
    <row r="34" customFormat="false" ht="15" hidden="false" customHeight="false" outlineLevel="0" collapsed="false">
      <c r="A34" s="318"/>
      <c r="B34" s="319"/>
      <c r="C34" s="320"/>
      <c r="D34" s="321"/>
      <c r="F34" s="300"/>
      <c r="G34" s="300"/>
      <c r="H34" s="300"/>
      <c r="I34" s="300"/>
      <c r="J34" s="300"/>
      <c r="K34" s="300"/>
      <c r="L34" s="300"/>
    </row>
    <row r="35" customFormat="false" ht="14.25" hidden="false" customHeight="false" outlineLevel="0" collapsed="false">
      <c r="A35" s="305" t="s">
        <v>354</v>
      </c>
      <c r="B35" s="306" t="s">
        <v>355</v>
      </c>
      <c r="C35" s="309" t="n">
        <f aca="false">ROUND(C18*C26,4)</f>
        <v>0.0639</v>
      </c>
      <c r="D35" s="313"/>
      <c r="F35" s="300"/>
      <c r="G35" s="300"/>
      <c r="H35" s="300"/>
      <c r="I35" s="300"/>
      <c r="J35" s="300"/>
      <c r="K35" s="300"/>
      <c r="L35" s="300"/>
    </row>
    <row r="36" customFormat="false" ht="28.5" hidden="false" customHeight="false" outlineLevel="0" collapsed="false">
      <c r="A36" s="305" t="s">
        <v>356</v>
      </c>
      <c r="B36" s="325" t="s">
        <v>357</v>
      </c>
      <c r="C36" s="309" t="n">
        <f aca="false">ROUND((C28*C17),4)</f>
        <v>0.002</v>
      </c>
      <c r="D36" s="313"/>
      <c r="F36" s="300"/>
      <c r="G36" s="300"/>
      <c r="H36" s="300"/>
      <c r="I36" s="300"/>
      <c r="J36" s="300"/>
      <c r="K36" s="300"/>
      <c r="L36" s="300"/>
    </row>
    <row r="37" customFormat="false" ht="15" hidden="false" customHeight="false" outlineLevel="0" collapsed="false">
      <c r="A37" s="305" t="s">
        <v>358</v>
      </c>
      <c r="B37" s="316" t="s">
        <v>359</v>
      </c>
      <c r="C37" s="317" t="n">
        <f aca="false">SUM(C35:C36)</f>
        <v>0.0659</v>
      </c>
      <c r="D37" s="326"/>
      <c r="F37" s="300"/>
      <c r="G37" s="300"/>
      <c r="H37" s="300"/>
      <c r="I37" s="300"/>
      <c r="J37" s="300"/>
      <c r="K37" s="300"/>
      <c r="L37" s="300"/>
    </row>
    <row r="38" customFormat="false" ht="15.75" hidden="false" customHeight="false" outlineLevel="0" collapsed="false">
      <c r="A38" s="327"/>
      <c r="B38" s="328" t="s">
        <v>360</v>
      </c>
      <c r="C38" s="329" t="n">
        <f aca="false">C37+C33+C26+C18</f>
        <v>0.70595952</v>
      </c>
      <c r="D38" s="326"/>
      <c r="F38" s="300"/>
      <c r="G38" s="300"/>
      <c r="H38" s="300"/>
      <c r="I38" s="300"/>
      <c r="J38" s="300"/>
      <c r="K38" s="300"/>
      <c r="L38" s="300"/>
    </row>
    <row r="39" customFormat="false" ht="15" hidden="false" customHeight="false" outlineLevel="0" collapsed="false">
      <c r="A39" s="313"/>
      <c r="B39" s="330"/>
      <c r="C39" s="331"/>
      <c r="D39" s="332"/>
      <c r="F39" s="300"/>
      <c r="G39" s="300"/>
      <c r="H39" s="300"/>
      <c r="I39" s="300"/>
      <c r="J39" s="300"/>
      <c r="K39" s="300"/>
      <c r="L39" s="300"/>
    </row>
    <row r="40" customFormat="false" ht="14.25" hidden="false" customHeight="false" outlineLevel="0" collapsed="false">
      <c r="A40" s="313"/>
      <c r="B40" s="313"/>
      <c r="C40" s="333"/>
      <c r="D40" s="334"/>
      <c r="F40" s="300"/>
      <c r="G40" s="300"/>
      <c r="H40" s="300"/>
      <c r="I40" s="300"/>
      <c r="J40" s="300"/>
      <c r="K40" s="300"/>
      <c r="L40" s="300"/>
    </row>
    <row r="41" customFormat="false" ht="14.25" hidden="false" customHeight="false" outlineLevel="0" collapsed="false">
      <c r="A41" s="308"/>
      <c r="B41" s="308"/>
      <c r="C41" s="335"/>
      <c r="D41" s="308"/>
      <c r="F41" s="300"/>
      <c r="G41" s="300"/>
      <c r="H41" s="300"/>
      <c r="I41" s="300"/>
      <c r="J41" s="300"/>
      <c r="K41" s="300"/>
      <c r="L41" s="300"/>
    </row>
    <row r="42" customFormat="false" ht="14.25" hidden="false" customHeight="false" outlineLevel="0" collapsed="false">
      <c r="A42" s="308"/>
      <c r="B42" s="308"/>
      <c r="C42" s="335"/>
      <c r="D42" s="308"/>
      <c r="F42" s="300"/>
      <c r="G42" s="300"/>
      <c r="H42" s="300"/>
      <c r="I42" s="300"/>
      <c r="J42" s="300"/>
      <c r="K42" s="300"/>
      <c r="L42" s="300"/>
    </row>
    <row r="43" customFormat="false" ht="14.25" hidden="false" customHeight="false" outlineLevel="0" collapsed="false">
      <c r="A43" s="308"/>
      <c r="B43" s="308"/>
      <c r="C43" s="335"/>
      <c r="D43" s="308"/>
      <c r="F43" s="300"/>
      <c r="G43" s="300"/>
      <c r="H43" s="300"/>
      <c r="I43" s="300"/>
      <c r="J43" s="300"/>
      <c r="K43" s="300"/>
      <c r="L43" s="300"/>
    </row>
    <row r="44" customFormat="false" ht="15" hidden="false" customHeight="false" outlineLevel="0" collapsed="false">
      <c r="A44" s="308"/>
      <c r="B44" s="336"/>
      <c r="C44" s="337"/>
      <c r="D44" s="308"/>
      <c r="F44" s="300"/>
      <c r="G44" s="300"/>
      <c r="H44" s="300"/>
      <c r="I44" s="300"/>
      <c r="J44" s="300"/>
      <c r="K44" s="300"/>
      <c r="L44" s="300"/>
    </row>
    <row r="45" customFormat="false" ht="15" hidden="false" customHeight="false" outlineLevel="0" collapsed="false">
      <c r="A45" s="326"/>
      <c r="B45" s="336"/>
      <c r="C45" s="337"/>
      <c r="D45" s="326"/>
      <c r="E45" s="300"/>
      <c r="F45" s="300"/>
      <c r="G45" s="300"/>
      <c r="H45" s="300"/>
      <c r="I45" s="300"/>
      <c r="J45" s="300"/>
      <c r="K45" s="300"/>
      <c r="L45" s="300"/>
    </row>
    <row r="46" customFormat="false" ht="16.5" hidden="false" customHeight="false" outlineLevel="0" collapsed="false">
      <c r="A46" s="338"/>
      <c r="B46" s="300"/>
      <c r="C46" s="300"/>
      <c r="E46" s="300"/>
      <c r="F46" s="300"/>
      <c r="G46" s="300"/>
      <c r="H46" s="300"/>
      <c r="I46" s="300"/>
      <c r="J46" s="300"/>
      <c r="K46" s="300"/>
      <c r="L46" s="300"/>
    </row>
    <row r="47" customFormat="false" ht="12.75" hidden="false" customHeight="false" outlineLevel="0" collapsed="false">
      <c r="A47" s="339"/>
      <c r="B47" s="340"/>
      <c r="C47" s="340"/>
      <c r="E47" s="300"/>
      <c r="F47" s="300"/>
      <c r="G47" s="300"/>
      <c r="H47" s="300"/>
      <c r="I47" s="300"/>
      <c r="J47" s="300"/>
      <c r="K47" s="300"/>
      <c r="L47" s="300"/>
    </row>
    <row r="48" customFormat="false" ht="14.25" hidden="false" customHeight="false" outlineLevel="0" collapsed="false">
      <c r="A48" s="308"/>
      <c r="B48" s="341"/>
      <c r="C48" s="340"/>
      <c r="E48" s="300"/>
      <c r="F48" s="300"/>
      <c r="G48" s="300"/>
      <c r="H48" s="300"/>
      <c r="I48" s="300"/>
      <c r="J48" s="300"/>
      <c r="K48" s="300"/>
      <c r="L48" s="300"/>
    </row>
    <row r="49" customFormat="false" ht="14.25" hidden="false" customHeight="false" outlineLevel="0" collapsed="false">
      <c r="A49" s="308"/>
      <c r="B49" s="341"/>
      <c r="C49" s="308"/>
      <c r="E49" s="300"/>
      <c r="F49" s="300"/>
      <c r="G49" s="300"/>
      <c r="H49" s="300"/>
      <c r="I49" s="300"/>
      <c r="J49" s="300"/>
      <c r="K49" s="300"/>
      <c r="L49" s="300"/>
    </row>
    <row r="50" customFormat="false" ht="14.25" hidden="false" customHeight="false" outlineLevel="0" collapsed="false">
      <c r="A50" s="308"/>
      <c r="B50" s="335"/>
      <c r="C50" s="340"/>
      <c r="E50" s="300"/>
      <c r="F50" s="300"/>
      <c r="G50" s="300"/>
      <c r="H50" s="300"/>
      <c r="I50" s="300"/>
      <c r="J50" s="300"/>
      <c r="K50" s="300"/>
      <c r="L50" s="300"/>
    </row>
    <row r="51" customFormat="false" ht="14.25" hidden="false" customHeight="false" outlineLevel="0" collapsed="false">
      <c r="A51" s="308"/>
      <c r="B51" s="341"/>
      <c r="C51" s="308"/>
      <c r="E51" s="300"/>
      <c r="F51" s="300"/>
      <c r="G51" s="300"/>
      <c r="H51" s="300"/>
      <c r="I51" s="300"/>
      <c r="J51" s="300"/>
      <c r="K51" s="300"/>
      <c r="L51" s="300"/>
    </row>
    <row r="52" customFormat="false" ht="14.25" hidden="false" customHeight="false" outlineLevel="0" collapsed="false">
      <c r="A52" s="308"/>
      <c r="B52" s="335"/>
      <c r="C52" s="340"/>
      <c r="E52" s="300"/>
      <c r="F52" s="300"/>
      <c r="G52" s="300"/>
      <c r="H52" s="300"/>
      <c r="I52" s="300"/>
      <c r="J52" s="300"/>
      <c r="K52" s="300"/>
      <c r="L52" s="300"/>
    </row>
    <row r="53" customFormat="false" ht="14.25" hidden="false" customHeight="false" outlineLevel="0" collapsed="false">
      <c r="A53" s="308"/>
      <c r="B53" s="341"/>
      <c r="C53" s="308"/>
      <c r="E53" s="300"/>
      <c r="F53" s="300"/>
      <c r="G53" s="300"/>
      <c r="H53" s="300"/>
      <c r="I53" s="300"/>
      <c r="J53" s="300"/>
      <c r="K53" s="300"/>
      <c r="L53" s="300"/>
    </row>
    <row r="54" customFormat="false" ht="14.25" hidden="false" customHeight="false" outlineLevel="0" collapsed="false">
      <c r="A54" s="308"/>
      <c r="B54" s="335"/>
      <c r="C54" s="340"/>
      <c r="E54" s="300"/>
      <c r="F54" s="300"/>
      <c r="G54" s="300"/>
      <c r="H54" s="300"/>
      <c r="I54" s="300"/>
      <c r="J54" s="300"/>
      <c r="K54" s="300"/>
      <c r="L54" s="300"/>
    </row>
    <row r="55" customFormat="false" ht="14.25" hidden="false" customHeight="false" outlineLevel="0" collapsed="false">
      <c r="A55" s="308"/>
      <c r="B55" s="341"/>
      <c r="C55" s="308"/>
      <c r="E55" s="300"/>
      <c r="F55" s="300"/>
      <c r="G55" s="300"/>
      <c r="H55" s="300"/>
      <c r="I55" s="300"/>
      <c r="J55" s="300"/>
      <c r="K55" s="300"/>
      <c r="L55" s="300"/>
    </row>
    <row r="56" customFormat="false" ht="14.25" hidden="false" customHeight="false" outlineLevel="0" collapsed="false">
      <c r="A56" s="308"/>
      <c r="B56" s="335"/>
      <c r="C56" s="340"/>
      <c r="E56" s="300"/>
      <c r="F56" s="300"/>
      <c r="G56" s="300"/>
      <c r="H56" s="300"/>
      <c r="I56" s="300"/>
      <c r="J56" s="300"/>
      <c r="K56" s="300"/>
      <c r="L56" s="300"/>
    </row>
    <row r="57" customFormat="false" ht="16.5" hidden="false" customHeight="false" outlineLevel="0" collapsed="false">
      <c r="A57" s="338"/>
      <c r="B57" s="300"/>
      <c r="C57" s="300"/>
      <c r="E57" s="300"/>
      <c r="F57" s="300"/>
      <c r="G57" s="300"/>
      <c r="H57" s="300"/>
      <c r="I57" s="300"/>
      <c r="J57" s="300"/>
      <c r="K57" s="300"/>
      <c r="L57" s="300"/>
    </row>
    <row r="58" customFormat="false" ht="12.75" hidden="false" customHeight="false" outlineLevel="0" collapsed="false">
      <c r="A58" s="300"/>
      <c r="B58" s="300"/>
      <c r="C58" s="300"/>
      <c r="E58" s="300"/>
      <c r="F58" s="300"/>
      <c r="G58" s="300"/>
      <c r="H58" s="300"/>
      <c r="I58" s="300"/>
      <c r="J58" s="300"/>
      <c r="K58" s="300"/>
      <c r="L58" s="300"/>
    </row>
    <row r="59" customFormat="false" ht="12.75" hidden="false" customHeight="false" outlineLevel="0" collapsed="false">
      <c r="A59" s="300"/>
      <c r="B59" s="300"/>
      <c r="C59" s="300"/>
      <c r="E59" s="300"/>
      <c r="F59" s="300"/>
      <c r="G59" s="300"/>
      <c r="H59" s="300"/>
      <c r="I59" s="300"/>
      <c r="J59" s="300"/>
      <c r="K59" s="300"/>
      <c r="L59" s="300"/>
    </row>
    <row r="60" customFormat="false" ht="12.75" hidden="false" customHeight="false" outlineLevel="0" collapsed="false">
      <c r="A60" s="193"/>
      <c r="B60" s="300"/>
      <c r="C60" s="300"/>
      <c r="E60" s="300"/>
      <c r="F60" s="300"/>
      <c r="G60" s="300"/>
      <c r="H60" s="300"/>
      <c r="I60" s="300"/>
      <c r="J60" s="300"/>
      <c r="K60" s="300"/>
      <c r="L60" s="300"/>
    </row>
    <row r="61" customFormat="false" ht="12.75" hidden="false" customHeight="false" outlineLevel="0" collapsed="false">
      <c r="A61" s="300"/>
      <c r="B61" s="300"/>
      <c r="C61" s="300"/>
      <c r="E61" s="300"/>
    </row>
    <row r="62" customFormat="false" ht="12.75" hidden="false" customHeight="false" outlineLevel="0" collapsed="false">
      <c r="A62" s="342"/>
      <c r="B62" s="342"/>
      <c r="C62" s="342"/>
      <c r="D62" s="342"/>
      <c r="E62" s="342"/>
    </row>
    <row r="63" customFormat="false" ht="12.75" hidden="false" customHeight="false" outlineLevel="0" collapsed="false">
      <c r="A63" s="300"/>
      <c r="B63" s="300"/>
      <c r="C63" s="300"/>
      <c r="E63" s="300"/>
    </row>
    <row r="64" customFormat="false" ht="12.75" hidden="false" customHeight="false" outlineLevel="0" collapsed="false">
      <c r="A64" s="300"/>
      <c r="B64" s="300"/>
      <c r="C64" s="300"/>
      <c r="E64" s="300"/>
    </row>
    <row r="65" customFormat="false" ht="12.75" hidden="false" customHeight="false" outlineLevel="0" collapsed="false">
      <c r="A65" s="300"/>
      <c r="B65" s="300"/>
      <c r="C65" s="300"/>
      <c r="E65" s="300"/>
    </row>
    <row r="66" customFormat="false" ht="12.75" hidden="false" customHeight="false" outlineLevel="0" collapsed="false">
      <c r="A66" s="300"/>
      <c r="B66" s="300"/>
      <c r="C66" s="300"/>
      <c r="E66" s="300"/>
    </row>
    <row r="67" customFormat="false" ht="12.75" hidden="false" customHeight="false" outlineLevel="0" collapsed="false">
      <c r="A67" s="300"/>
      <c r="B67" s="300"/>
      <c r="C67" s="300"/>
      <c r="E67" s="300"/>
    </row>
    <row r="68" customFormat="false" ht="12.75" hidden="false" customHeight="false" outlineLevel="0" collapsed="false">
      <c r="A68" s="300"/>
      <c r="B68" s="300"/>
      <c r="C68" s="300"/>
      <c r="E68" s="300"/>
    </row>
    <row r="69" customFormat="false" ht="12.75" hidden="false" customHeight="false" outlineLevel="0" collapsed="false">
      <c r="A69" s="300"/>
      <c r="B69" s="300"/>
      <c r="C69" s="300"/>
      <c r="E69" s="300"/>
    </row>
    <row r="81" customFormat="false" ht="12.75" hidden="false" customHeight="false" outlineLevel="0" collapsed="false">
      <c r="A81" s="343"/>
      <c r="B81" s="343"/>
      <c r="C81" s="343"/>
      <c r="D81" s="342"/>
      <c r="E81" s="343"/>
      <c r="F81" s="343"/>
    </row>
    <row r="91" customFormat="false" ht="12.75" hidden="false" customHeight="false" outlineLevel="0" collapsed="false">
      <c r="F91" s="343"/>
    </row>
    <row r="94" customFormat="false" ht="12.75" hidden="false" customHeight="false" outlineLevel="0" collapsed="false">
      <c r="A94" s="343"/>
      <c r="B94" s="343"/>
      <c r="C94" s="343"/>
      <c r="D94" s="342"/>
      <c r="E94" s="343"/>
      <c r="F94" s="343"/>
    </row>
    <row r="106" customFormat="false" ht="12.75" hidden="false" customHeight="false" outlineLevel="0" collapsed="false">
      <c r="F106" s="343"/>
    </row>
    <row r="109" customFormat="false" ht="12.75" hidden="false" customHeight="false" outlineLevel="0" collapsed="false">
      <c r="A109" s="343"/>
      <c r="B109" s="343"/>
      <c r="C109" s="343"/>
      <c r="D109" s="342"/>
      <c r="E109" s="343"/>
      <c r="F109" s="343"/>
    </row>
    <row r="121" customFormat="false" ht="12.75" hidden="false" customHeight="false" outlineLevel="0" collapsed="false">
      <c r="F121" s="343"/>
    </row>
    <row r="124" customFormat="false" ht="12.75" hidden="false" customHeight="false" outlineLevel="0" collapsed="false">
      <c r="A124" s="343"/>
      <c r="B124" s="343"/>
      <c r="C124" s="343"/>
      <c r="D124" s="342"/>
      <c r="E124" s="343"/>
      <c r="F124" s="343"/>
    </row>
    <row r="142" customFormat="false" ht="12.75" hidden="false" customHeight="false" outlineLevel="0" collapsed="false">
      <c r="F142" s="343"/>
    </row>
    <row r="145" customFormat="false" ht="12.75" hidden="false" customHeight="false" outlineLevel="0" collapsed="false">
      <c r="A145" s="343"/>
      <c r="B145" s="343"/>
      <c r="C145" s="343"/>
      <c r="D145" s="342"/>
      <c r="E145" s="343"/>
      <c r="F145" s="343"/>
    </row>
    <row r="152" customFormat="false" ht="12.75" hidden="false" customHeight="false" outlineLevel="0" collapsed="false">
      <c r="F152" s="343"/>
    </row>
    <row r="155" customFormat="false" ht="12.75" hidden="false" customHeight="false" outlineLevel="0" collapsed="false">
      <c r="A155" s="343"/>
      <c r="B155" s="343"/>
      <c r="C155" s="343"/>
      <c r="D155" s="342"/>
      <c r="E155" s="343"/>
      <c r="F155" s="343"/>
    </row>
    <row r="160" customFormat="false" ht="12.75" hidden="false" customHeight="false" outlineLevel="0" collapsed="false">
      <c r="F160" s="343"/>
    </row>
    <row r="163" customFormat="false" ht="12.75" hidden="false" customHeight="false" outlineLevel="0" collapsed="false">
      <c r="A163" s="343"/>
      <c r="B163" s="343"/>
      <c r="C163" s="343"/>
      <c r="D163" s="342"/>
      <c r="E163" s="343"/>
      <c r="F163" s="343"/>
    </row>
    <row r="168" customFormat="false" ht="12.75" hidden="false" customHeight="false" outlineLevel="0" collapsed="false">
      <c r="F168" s="343"/>
    </row>
    <row r="170" customFormat="false" ht="12.75" hidden="false" customHeight="false" outlineLevel="0" collapsed="false">
      <c r="F170" s="343"/>
    </row>
    <row r="176" customFormat="false" ht="12.75" hidden="false" customHeight="false" outlineLevel="0" collapsed="false">
      <c r="A176" s="343"/>
      <c r="B176" s="343"/>
      <c r="C176" s="343"/>
      <c r="D176" s="342"/>
      <c r="E176" s="343"/>
      <c r="F176" s="343"/>
    </row>
    <row r="190" customFormat="false" ht="12.75" hidden="false" customHeight="false" outlineLevel="0" collapsed="false">
      <c r="F190" s="343"/>
    </row>
    <row r="194" customFormat="false" ht="12.75" hidden="false" customHeight="false" outlineLevel="0" collapsed="false">
      <c r="A194" s="343"/>
      <c r="B194" s="343"/>
      <c r="C194" s="343"/>
      <c r="D194" s="342"/>
      <c r="E194" s="343"/>
      <c r="F194" s="343"/>
    </row>
    <row r="204" customFormat="false" ht="12.75" hidden="false" customHeight="false" outlineLevel="0" collapsed="false">
      <c r="F204" s="343"/>
    </row>
    <row r="206" customFormat="false" ht="12.75" hidden="false" customHeight="false" outlineLevel="0" collapsed="false">
      <c r="F206" s="343"/>
    </row>
    <row r="210" customFormat="false" ht="12.75" hidden="false" customHeight="false" outlineLevel="0" collapsed="false">
      <c r="A210" s="314"/>
    </row>
    <row r="213" customFormat="false" ht="12.75" hidden="false" customHeight="false" outlineLevel="0" collapsed="false">
      <c r="A213" s="343"/>
      <c r="B213" s="343"/>
      <c r="C213" s="343"/>
      <c r="D213" s="342"/>
      <c r="E213" s="343"/>
      <c r="F213" s="343"/>
    </row>
    <row r="226" customFormat="false" ht="12.75" hidden="false" customHeight="false" outlineLevel="0" collapsed="false">
      <c r="F226" s="343"/>
    </row>
    <row r="229" customFormat="false" ht="12.75" hidden="false" customHeight="false" outlineLevel="0" collapsed="false">
      <c r="A229" s="343"/>
      <c r="B229" s="343"/>
      <c r="C229" s="343"/>
      <c r="D229" s="342"/>
      <c r="E229" s="343"/>
      <c r="F229" s="343"/>
    </row>
    <row r="242" customFormat="false" ht="12.75" hidden="false" customHeight="false" outlineLevel="0" collapsed="false">
      <c r="F242" s="343"/>
    </row>
    <row r="245" customFormat="false" ht="12.75" hidden="false" customHeight="false" outlineLevel="0" collapsed="false">
      <c r="A245" s="343"/>
      <c r="B245" s="343"/>
      <c r="C245" s="343"/>
      <c r="D245" s="342"/>
      <c r="E245" s="343"/>
      <c r="F245" s="343"/>
    </row>
    <row r="250" customFormat="false" ht="12.75" hidden="false" customHeight="false" outlineLevel="0" collapsed="false">
      <c r="F250" s="343"/>
    </row>
    <row r="264" customFormat="false" ht="12.75" hidden="false" customHeight="false" outlineLevel="0" collapsed="false">
      <c r="A264" s="343"/>
      <c r="B264" s="343"/>
      <c r="C264" s="343"/>
      <c r="D264" s="342"/>
      <c r="E264" s="343"/>
      <c r="F264" s="343"/>
    </row>
    <row r="276" customFormat="false" ht="12.75" hidden="false" customHeight="false" outlineLevel="0" collapsed="false">
      <c r="F276" s="343"/>
    </row>
    <row r="279" customFormat="false" ht="12.75" hidden="false" customHeight="false" outlineLevel="0" collapsed="false">
      <c r="A279" s="343"/>
      <c r="B279" s="343"/>
      <c r="C279" s="343"/>
      <c r="D279" s="342"/>
      <c r="E279" s="343"/>
      <c r="F279" s="343"/>
    </row>
    <row r="281" customFormat="false" ht="12.75" hidden="false" customHeight="false" outlineLevel="0" collapsed="false">
      <c r="F281" s="343"/>
    </row>
    <row r="284" customFormat="false" ht="12.75" hidden="false" customHeight="false" outlineLevel="0" collapsed="false">
      <c r="A284" s="343"/>
      <c r="B284" s="343"/>
      <c r="C284" s="343"/>
      <c r="D284" s="342"/>
      <c r="E284" s="343"/>
      <c r="F284" s="343"/>
    </row>
    <row r="290" customFormat="false" ht="12.75" hidden="false" customHeight="false" outlineLevel="0" collapsed="false">
      <c r="F290" s="343"/>
    </row>
    <row r="292" customFormat="false" ht="12.75" hidden="false" customHeight="false" outlineLevel="0" collapsed="false">
      <c r="A292" s="314"/>
    </row>
    <row r="295" customFormat="false" ht="12.75" hidden="false" customHeight="false" outlineLevel="0" collapsed="false">
      <c r="A295" s="343"/>
      <c r="B295" s="343"/>
      <c r="C295" s="343"/>
      <c r="D295" s="342"/>
      <c r="E295" s="343"/>
      <c r="F295" s="343"/>
    </row>
    <row r="308" customFormat="false" ht="12.75" hidden="false" customHeight="false" outlineLevel="0" collapsed="false">
      <c r="F308" s="343"/>
    </row>
    <row r="311" customFormat="false" ht="12.75" hidden="false" customHeight="false" outlineLevel="0" collapsed="false">
      <c r="A311" s="343"/>
      <c r="B311" s="343"/>
      <c r="C311" s="343"/>
      <c r="D311" s="342"/>
      <c r="E311" s="343"/>
      <c r="F311" s="343"/>
    </row>
    <row r="324" customFormat="false" ht="12.75" hidden="false" customHeight="false" outlineLevel="0" collapsed="false">
      <c r="F324" s="343"/>
    </row>
    <row r="327" customFormat="false" ht="12.75" hidden="false" customHeight="false" outlineLevel="0" collapsed="false">
      <c r="A327" s="343"/>
      <c r="B327" s="343"/>
      <c r="C327" s="343"/>
      <c r="D327" s="342"/>
      <c r="E327" s="343"/>
      <c r="F327" s="343"/>
    </row>
    <row r="332" customFormat="false" ht="12.75" hidden="false" customHeight="false" outlineLevel="0" collapsed="false">
      <c r="F332" s="343"/>
    </row>
    <row r="346" customFormat="false" ht="12.75" hidden="false" customHeight="false" outlineLevel="0" collapsed="false">
      <c r="A346" s="343"/>
      <c r="B346" s="343"/>
      <c r="C346" s="343"/>
      <c r="D346" s="342"/>
      <c r="E346" s="343"/>
      <c r="F346" s="343"/>
    </row>
    <row r="358" customFormat="false" ht="12.75" hidden="false" customHeight="false" outlineLevel="0" collapsed="false">
      <c r="F358" s="343"/>
    </row>
    <row r="361" customFormat="false" ht="12.75" hidden="false" customHeight="false" outlineLevel="0" collapsed="false">
      <c r="A361" s="343"/>
      <c r="B361" s="343"/>
      <c r="C361" s="343"/>
      <c r="D361" s="342"/>
      <c r="E361" s="343"/>
      <c r="F361" s="343"/>
    </row>
    <row r="363" customFormat="false" ht="12.75" hidden="false" customHeight="false" outlineLevel="0" collapsed="false">
      <c r="F363" s="343"/>
    </row>
    <row r="366" customFormat="false" ht="12.75" hidden="false" customHeight="false" outlineLevel="0" collapsed="false">
      <c r="A366" s="343"/>
      <c r="B366" s="343"/>
      <c r="C366" s="343"/>
      <c r="D366" s="342"/>
      <c r="E366" s="343"/>
      <c r="F366" s="343"/>
    </row>
    <row r="372" customFormat="false" ht="12.75" hidden="false" customHeight="false" outlineLevel="0" collapsed="false">
      <c r="F372" s="343"/>
    </row>
    <row r="374" customFormat="false" ht="12.75" hidden="false" customHeight="false" outlineLevel="0" collapsed="false">
      <c r="A374" s="314"/>
    </row>
    <row r="377" customFormat="false" ht="12.75" hidden="false" customHeight="false" outlineLevel="0" collapsed="false">
      <c r="A377" s="343"/>
      <c r="B377" s="343"/>
      <c r="C377" s="343"/>
      <c r="D377" s="342"/>
      <c r="E377" s="343"/>
      <c r="F377" s="343"/>
    </row>
    <row r="390" customFormat="false" ht="12.75" hidden="false" customHeight="false" outlineLevel="0" collapsed="false">
      <c r="F390" s="343"/>
    </row>
    <row r="393" customFormat="false" ht="12.75" hidden="false" customHeight="false" outlineLevel="0" collapsed="false">
      <c r="A393" s="343"/>
      <c r="B393" s="343"/>
      <c r="C393" s="343"/>
      <c r="D393" s="342"/>
      <c r="E393" s="343"/>
      <c r="F393" s="343"/>
    </row>
    <row r="406" customFormat="false" ht="12.75" hidden="false" customHeight="false" outlineLevel="0" collapsed="false">
      <c r="F406" s="343"/>
    </row>
    <row r="409" customFormat="false" ht="12.75" hidden="false" customHeight="false" outlineLevel="0" collapsed="false">
      <c r="A409" s="343"/>
      <c r="B409" s="343"/>
      <c r="C409" s="343"/>
      <c r="D409" s="342"/>
      <c r="E409" s="343"/>
      <c r="F409" s="343"/>
    </row>
    <row r="414" customFormat="false" ht="12.75" hidden="false" customHeight="false" outlineLevel="0" collapsed="false">
      <c r="F414" s="343"/>
    </row>
    <row r="428" customFormat="false" ht="12.75" hidden="false" customHeight="false" outlineLevel="0" collapsed="false">
      <c r="A428" s="343"/>
      <c r="B428" s="343"/>
      <c r="C428" s="343"/>
      <c r="D428" s="342"/>
      <c r="E428" s="343"/>
      <c r="F428" s="343"/>
    </row>
    <row r="440" customFormat="false" ht="12.75" hidden="false" customHeight="false" outlineLevel="0" collapsed="false">
      <c r="F440" s="343"/>
    </row>
    <row r="443" customFormat="false" ht="12.75" hidden="false" customHeight="false" outlineLevel="0" collapsed="false">
      <c r="A443" s="343"/>
      <c r="B443" s="343"/>
      <c r="C443" s="343"/>
      <c r="D443" s="342"/>
      <c r="E443" s="343"/>
      <c r="F443" s="343"/>
    </row>
    <row r="445" customFormat="false" ht="12.75" hidden="false" customHeight="false" outlineLevel="0" collapsed="false">
      <c r="F445" s="343"/>
    </row>
    <row r="448" customFormat="false" ht="12.75" hidden="false" customHeight="false" outlineLevel="0" collapsed="false">
      <c r="A448" s="343"/>
      <c r="B448" s="343"/>
      <c r="C448" s="343"/>
      <c r="D448" s="342"/>
      <c r="E448" s="343"/>
      <c r="F448" s="343"/>
    </row>
    <row r="455" customFormat="false" ht="12.75" hidden="false" customHeight="false" outlineLevel="0" collapsed="false">
      <c r="F455" s="343"/>
    </row>
    <row r="458" customFormat="false" ht="12.75" hidden="false" customHeight="false" outlineLevel="0" collapsed="false">
      <c r="A458" s="314"/>
    </row>
    <row r="461" customFormat="false" ht="12.75" hidden="false" customHeight="false" outlineLevel="0" collapsed="false">
      <c r="A461" s="343"/>
      <c r="B461" s="343"/>
      <c r="C461" s="343"/>
      <c r="D461" s="342"/>
      <c r="E461" s="343"/>
      <c r="F461" s="343"/>
    </row>
    <row r="474" customFormat="false" ht="12.75" hidden="false" customHeight="false" outlineLevel="0" collapsed="false">
      <c r="F474" s="343"/>
    </row>
    <row r="476" customFormat="false" ht="12.75" hidden="false" customHeight="false" outlineLevel="0" collapsed="false">
      <c r="A476" s="343"/>
      <c r="B476" s="343"/>
      <c r="C476" s="343"/>
      <c r="D476" s="342"/>
      <c r="E476" s="343"/>
      <c r="F476" s="343"/>
    </row>
    <row r="489" customFormat="false" ht="12.75" hidden="false" customHeight="false" outlineLevel="0" collapsed="false">
      <c r="F489" s="343"/>
    </row>
    <row r="502" customFormat="false" ht="12.75" hidden="false" customHeight="false" outlineLevel="0" collapsed="false">
      <c r="A502" s="343"/>
      <c r="B502" s="343"/>
      <c r="C502" s="343"/>
      <c r="D502" s="342"/>
      <c r="E502" s="343"/>
      <c r="F502" s="343"/>
    </row>
    <row r="508" customFormat="false" ht="12.75" hidden="false" customHeight="false" outlineLevel="0" collapsed="false">
      <c r="F508" s="343"/>
    </row>
    <row r="510" customFormat="false" ht="12.75" hidden="false" customHeight="false" outlineLevel="0" collapsed="false">
      <c r="A510" s="343"/>
      <c r="B510" s="343"/>
      <c r="C510" s="343"/>
      <c r="D510" s="342"/>
      <c r="E510" s="343"/>
      <c r="F510" s="343"/>
    </row>
    <row r="512" customFormat="false" ht="12.75" hidden="false" customHeight="false" outlineLevel="0" collapsed="false">
      <c r="F512" s="343"/>
    </row>
    <row r="514" customFormat="false" ht="12.75" hidden="false" customHeight="false" outlineLevel="0" collapsed="false">
      <c r="A514" s="314"/>
    </row>
    <row r="517" customFormat="false" ht="12.75" hidden="false" customHeight="false" outlineLevel="0" collapsed="false">
      <c r="A517" s="343"/>
      <c r="B517" s="343"/>
      <c r="C517" s="343"/>
      <c r="D517" s="342"/>
      <c r="E517" s="343"/>
      <c r="F517" s="343"/>
    </row>
    <row r="530" customFormat="false" ht="12.75" hidden="false" customHeight="false" outlineLevel="0" collapsed="false">
      <c r="F530" s="343"/>
    </row>
    <row r="532" customFormat="false" ht="12.75" hidden="false" customHeight="false" outlineLevel="0" collapsed="false">
      <c r="A532" s="343"/>
      <c r="B532" s="343"/>
      <c r="C532" s="343"/>
      <c r="D532" s="342"/>
      <c r="E532" s="343"/>
      <c r="F532" s="343"/>
    </row>
    <row r="545" customFormat="false" ht="12.75" hidden="false" customHeight="false" outlineLevel="0" collapsed="false">
      <c r="F545" s="343"/>
    </row>
    <row r="559" customFormat="false" ht="12.75" hidden="false" customHeight="false" outlineLevel="0" collapsed="false">
      <c r="A559" s="343"/>
      <c r="B559" s="343"/>
      <c r="C559" s="343"/>
      <c r="D559" s="342"/>
      <c r="E559" s="343"/>
      <c r="F559" s="343"/>
    </row>
    <row r="567" customFormat="false" ht="12.75" hidden="false" customHeight="false" outlineLevel="0" collapsed="false">
      <c r="A567" s="343"/>
      <c r="B567" s="343"/>
      <c r="C567" s="343"/>
      <c r="D567" s="342"/>
      <c r="E567" s="343"/>
      <c r="F567" s="343"/>
    </row>
    <row r="569" customFormat="false" ht="12.75" hidden="false" customHeight="false" outlineLevel="0" collapsed="false">
      <c r="F569" s="343"/>
    </row>
    <row r="571" customFormat="false" ht="12.75" hidden="false" customHeight="false" outlineLevel="0" collapsed="false">
      <c r="F571" s="343"/>
    </row>
    <row r="574" customFormat="false" ht="12.75" hidden="false" customHeight="false" outlineLevel="0" collapsed="false">
      <c r="A574" s="343"/>
      <c r="B574" s="343"/>
      <c r="C574" s="343"/>
      <c r="D574" s="342"/>
      <c r="E574" s="343"/>
      <c r="F574" s="343"/>
    </row>
    <row r="591" customFormat="false" ht="12.75" hidden="false" customHeight="false" outlineLevel="0" collapsed="false">
      <c r="F591" s="343"/>
    </row>
    <row r="593" customFormat="false" ht="12.75" hidden="false" customHeight="false" outlineLevel="0" collapsed="false">
      <c r="F593" s="343"/>
    </row>
    <row r="596" customFormat="false" ht="12.75" hidden="false" customHeight="false" outlineLevel="0" collapsed="false">
      <c r="A596" s="343"/>
      <c r="B596" s="343"/>
      <c r="C596" s="343"/>
      <c r="D596" s="342"/>
      <c r="E596" s="343"/>
      <c r="F596" s="343"/>
    </row>
    <row r="601" customFormat="false" ht="12.75" hidden="false" customHeight="false" outlineLevel="0" collapsed="false">
      <c r="F601" s="343"/>
    </row>
    <row r="603" customFormat="false" ht="12.75" hidden="false" customHeight="false" outlineLevel="0" collapsed="false">
      <c r="F603" s="343"/>
    </row>
    <row r="606" customFormat="false" ht="12.75" hidden="false" customHeight="false" outlineLevel="0" collapsed="false">
      <c r="A606" s="343"/>
      <c r="B606" s="343"/>
      <c r="C606" s="343"/>
      <c r="D606" s="342"/>
      <c r="E606" s="343"/>
      <c r="F606" s="343"/>
    </row>
    <row r="608" customFormat="false" ht="12.75" hidden="false" customHeight="false" outlineLevel="0" collapsed="false">
      <c r="F608" s="343"/>
    </row>
    <row r="610" customFormat="false" ht="12.75" hidden="false" customHeight="false" outlineLevel="0" collapsed="false">
      <c r="F610" s="343"/>
    </row>
    <row r="612" customFormat="false" ht="12.75" hidden="false" customHeight="false" outlineLevel="0" collapsed="false">
      <c r="F612" s="343"/>
    </row>
  </sheetData>
  <mergeCells count="2">
    <mergeCell ref="A5:D5"/>
    <mergeCell ref="A8:C8"/>
  </mergeCells>
  <printOptions headings="false" gridLines="false" gridLinesSet="true" horizontalCentered="true" verticalCentered="false"/>
  <pageMargins left="0.905555555555556" right="0.511805555555556" top="1.25763888888889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0" width="8.56"/>
    <col collapsed="false" customWidth="true" hidden="false" outlineLevel="0" max="2" min="2" style="180" width="67.14"/>
    <col collapsed="false" customWidth="true" hidden="false" outlineLevel="0" max="3" min="3" style="180" width="13.7"/>
    <col collapsed="false" customWidth="true" hidden="false" outlineLevel="0" max="4" min="4" style="180" width="10.28"/>
    <col collapsed="false" customWidth="true" hidden="false" outlineLevel="0" max="5" min="5" style="180" width="13.7"/>
    <col collapsed="false" customWidth="false" hidden="false" outlineLevel="0" max="257" min="6" style="180" width="9.14"/>
  </cols>
  <sheetData>
    <row r="1" customFormat="false" ht="12.75" hidden="false" customHeight="false" outlineLevel="0" collapsed="false">
      <c r="A1" s="344" t="s">
        <v>361</v>
      </c>
    </row>
    <row r="3" customFormat="false" ht="28.5" hidden="false" customHeight="true" outlineLevel="0" collapsed="false">
      <c r="A3" s="345" t="s">
        <v>362</v>
      </c>
      <c r="B3" s="345"/>
      <c r="C3" s="345"/>
    </row>
    <row r="5" customFormat="false" ht="12.75" hidden="false" customHeight="false" outlineLevel="0" collapsed="false">
      <c r="A5" s="346" t="s">
        <v>363</v>
      </c>
    </row>
    <row r="6" customFormat="false" ht="13.5" hidden="false" customHeight="false" outlineLevel="0" collapsed="false"/>
    <row r="7" customFormat="false" ht="18" hidden="false" customHeight="false" outlineLevel="0" collapsed="false">
      <c r="B7" s="347" t="s">
        <v>364</v>
      </c>
      <c r="C7" s="347"/>
    </row>
    <row r="8" customFormat="false" ht="15" hidden="false" customHeight="false" outlineLevel="0" collapsed="false">
      <c r="A8" s="300"/>
      <c r="B8" s="348" t="s">
        <v>365</v>
      </c>
      <c r="C8" s="349"/>
    </row>
    <row r="9" customFormat="false" ht="15" hidden="false" customHeight="false" outlineLevel="0" collapsed="false">
      <c r="A9" s="300"/>
      <c r="B9" s="350" t="s">
        <v>366</v>
      </c>
      <c r="C9" s="351" t="n">
        <v>2100</v>
      </c>
    </row>
    <row r="10" customFormat="false" ht="15" hidden="false" customHeight="false" outlineLevel="0" collapsed="false">
      <c r="A10" s="300"/>
      <c r="B10" s="352" t="s">
        <v>367</v>
      </c>
      <c r="C10" s="351" t="n">
        <v>2031</v>
      </c>
    </row>
    <row r="11" customFormat="false" ht="14.25" hidden="false" customHeight="false" outlineLevel="0" collapsed="false">
      <c r="A11" s="315"/>
      <c r="B11" s="353" t="s">
        <v>368</v>
      </c>
      <c r="C11" s="354" t="n">
        <v>44</v>
      </c>
      <c r="D11" s="314"/>
    </row>
    <row r="12" customFormat="false" ht="14.25" hidden="false" customHeight="false" outlineLevel="0" collapsed="false">
      <c r="A12" s="315"/>
      <c r="B12" s="353" t="s">
        <v>369</v>
      </c>
      <c r="C12" s="354" t="n">
        <v>1192</v>
      </c>
      <c r="D12" s="314"/>
    </row>
    <row r="13" customFormat="false" ht="14.25" hidden="false" customHeight="false" outlineLevel="0" collapsed="false">
      <c r="A13" s="315"/>
      <c r="B13" s="353" t="s">
        <v>370</v>
      </c>
      <c r="C13" s="354" t="n">
        <v>372</v>
      </c>
      <c r="D13" s="314"/>
    </row>
    <row r="14" customFormat="false" ht="14.25" hidden="false" customHeight="false" outlineLevel="0" collapsed="false">
      <c r="A14" s="315"/>
      <c r="B14" s="353" t="s">
        <v>371</v>
      </c>
      <c r="C14" s="354" t="n">
        <v>22</v>
      </c>
      <c r="D14" s="314"/>
    </row>
    <row r="15" customFormat="false" ht="14.25" hidden="false" customHeight="false" outlineLevel="0" collapsed="false">
      <c r="A15" s="300"/>
      <c r="B15" s="355" t="s">
        <v>372</v>
      </c>
      <c r="C15" s="354" t="n">
        <v>350</v>
      </c>
    </row>
    <row r="16" customFormat="false" ht="14.25" hidden="false" customHeight="false" outlineLevel="0" collapsed="false">
      <c r="A16" s="300"/>
      <c r="B16" s="355" t="s">
        <v>373</v>
      </c>
      <c r="C16" s="354" t="n">
        <v>1</v>
      </c>
    </row>
    <row r="17" customFormat="false" ht="14.25" hidden="false" customHeight="false" outlineLevel="0" collapsed="false">
      <c r="A17" s="300"/>
      <c r="B17" s="355" t="s">
        <v>374</v>
      </c>
      <c r="C17" s="354" t="n">
        <v>30</v>
      </c>
    </row>
    <row r="18" customFormat="false" ht="14.25" hidden="false" customHeight="false" outlineLevel="0" collapsed="false">
      <c r="A18" s="300"/>
      <c r="B18" s="356" t="s">
        <v>375</v>
      </c>
      <c r="C18" s="357" t="n">
        <v>0</v>
      </c>
    </row>
    <row r="19" customFormat="false" ht="14.25" hidden="false" customHeight="false" outlineLevel="0" collapsed="false">
      <c r="A19" s="300"/>
      <c r="B19" s="358" t="s">
        <v>376</v>
      </c>
      <c r="C19" s="357" t="n">
        <v>0</v>
      </c>
    </row>
    <row r="20" customFormat="false" ht="15" hidden="false" customHeight="false" outlineLevel="0" collapsed="false">
      <c r="A20" s="300" t="s">
        <v>377</v>
      </c>
      <c r="B20" s="348" t="s">
        <v>378</v>
      </c>
      <c r="C20" s="349"/>
    </row>
    <row r="21" customFormat="false" ht="14.25" hidden="false" customHeight="false" outlineLevel="0" collapsed="false">
      <c r="A21" s="300"/>
      <c r="B21" s="359" t="s">
        <v>379</v>
      </c>
      <c r="C21" s="360" t="n">
        <v>4625</v>
      </c>
    </row>
    <row r="22" customFormat="false" ht="14.25" hidden="false" customHeight="false" outlineLevel="0" collapsed="false">
      <c r="A22" s="300"/>
      <c r="B22" s="355" t="s">
        <v>380</v>
      </c>
      <c r="C22" s="354" t="n">
        <v>4694</v>
      </c>
    </row>
    <row r="23" customFormat="false" ht="14.25" hidden="false" customHeight="false" outlineLevel="0" collapsed="false">
      <c r="B23" s="355" t="s">
        <v>381</v>
      </c>
      <c r="C23" s="361" t="n">
        <f aca="false">C9-C10</f>
        <v>69</v>
      </c>
    </row>
    <row r="24" customFormat="false" ht="14.25" hidden="false" customHeight="false" outlineLevel="0" collapsed="false">
      <c r="B24" s="362"/>
      <c r="C24" s="363"/>
    </row>
    <row r="25" s="344" customFormat="true" ht="15" hidden="false" customHeight="false" outlineLevel="0" collapsed="false">
      <c r="B25" s="350" t="s">
        <v>382</v>
      </c>
      <c r="C25" s="364" t="n">
        <f aca="false">MEDIAN(C21,C22)</f>
        <v>4659.5</v>
      </c>
    </row>
    <row r="26" customFormat="false" ht="15" hidden="false" customHeight="false" outlineLevel="0" collapsed="false">
      <c r="B26" s="352" t="s">
        <v>383</v>
      </c>
      <c r="C26" s="365" t="n">
        <f aca="false">C12/C25</f>
        <v>0.255821440068677</v>
      </c>
    </row>
    <row r="27" customFormat="false" ht="15" hidden="false" customHeight="false" outlineLevel="0" collapsed="false">
      <c r="B27" s="352" t="s">
        <v>384</v>
      </c>
      <c r="C27" s="365" t="n">
        <f aca="false">MEDIAN(C9,C10)/C25</f>
        <v>0.443287906427728</v>
      </c>
    </row>
    <row r="28" s="344" customFormat="true" ht="15" hidden="false" customHeight="false" outlineLevel="0" collapsed="false">
      <c r="B28" s="352" t="s">
        <v>385</v>
      </c>
      <c r="C28" s="366" t="n">
        <f aca="false">12/C27</f>
        <v>27.0704429920116</v>
      </c>
    </row>
    <row r="29" customFormat="false" ht="15" hidden="false" customHeight="false" outlineLevel="0" collapsed="false">
      <c r="B29" s="352" t="s">
        <v>386</v>
      </c>
      <c r="C29" s="367" t="n">
        <v>360</v>
      </c>
    </row>
    <row r="30" customFormat="false" ht="15" hidden="false" customHeight="false" outlineLevel="0" collapsed="false">
      <c r="B30" s="352" t="s">
        <v>387</v>
      </c>
      <c r="C30" s="367" t="n">
        <v>10</v>
      </c>
    </row>
    <row r="31" customFormat="false" ht="15" hidden="false" customHeight="false" outlineLevel="0" collapsed="false">
      <c r="B31" s="350" t="s">
        <v>388</v>
      </c>
      <c r="C31" s="368" t="n">
        <v>30</v>
      </c>
    </row>
    <row r="32" customFormat="false" ht="15" hidden="false" customHeight="false" outlineLevel="0" collapsed="false">
      <c r="B32" s="350" t="s">
        <v>389</v>
      </c>
      <c r="C32" s="368" t="n">
        <v>30</v>
      </c>
    </row>
    <row r="33" s="344" customFormat="true" ht="15" hidden="false" customHeight="false" outlineLevel="0" collapsed="false">
      <c r="B33" s="350" t="s">
        <v>390</v>
      </c>
      <c r="C33" s="368" t="n">
        <f aca="false">30+(3*TRUNC(1/C27))</f>
        <v>36</v>
      </c>
    </row>
    <row r="34" s="344" customFormat="true" ht="15" hidden="false" customHeight="false" outlineLevel="0" collapsed="false">
      <c r="B34" s="352" t="s">
        <v>325</v>
      </c>
      <c r="C34" s="369" t="n">
        <v>0.08</v>
      </c>
    </row>
    <row r="35" s="344" customFormat="true" ht="15.75" hidden="false" customHeight="false" outlineLevel="0" collapsed="false">
      <c r="B35" s="370" t="s">
        <v>391</v>
      </c>
      <c r="C35" s="371" t="n">
        <v>0.4</v>
      </c>
      <c r="D35" s="344" t="s">
        <v>392</v>
      </c>
    </row>
    <row r="62" customFormat="false" ht="12.75" hidden="false" customHeight="false" outlineLevel="0" collapsed="false">
      <c r="A62" s="343"/>
      <c r="B62" s="343"/>
      <c r="C62" s="343"/>
      <c r="D62" s="343"/>
      <c r="E62" s="343"/>
    </row>
    <row r="81" customFormat="false" ht="12.75" hidden="false" customHeight="false" outlineLevel="0" collapsed="false">
      <c r="A81" s="343"/>
      <c r="B81" s="343"/>
      <c r="C81" s="343"/>
      <c r="D81" s="343"/>
      <c r="E81" s="343"/>
      <c r="F81" s="343"/>
    </row>
    <row r="91" customFormat="false" ht="12.75" hidden="false" customHeight="false" outlineLevel="0" collapsed="false">
      <c r="F91" s="343"/>
    </row>
    <row r="94" customFormat="false" ht="12.75" hidden="false" customHeight="false" outlineLevel="0" collapsed="false">
      <c r="A94" s="343"/>
      <c r="B94" s="343"/>
      <c r="C94" s="343"/>
      <c r="D94" s="343"/>
      <c r="E94" s="343"/>
      <c r="F94" s="343"/>
    </row>
    <row r="106" customFormat="false" ht="12.75" hidden="false" customHeight="false" outlineLevel="0" collapsed="false">
      <c r="F106" s="343"/>
    </row>
    <row r="109" customFormat="false" ht="12.75" hidden="false" customHeight="false" outlineLevel="0" collapsed="false">
      <c r="A109" s="343"/>
      <c r="B109" s="343"/>
      <c r="C109" s="343"/>
      <c r="D109" s="343"/>
      <c r="E109" s="343"/>
      <c r="F109" s="343"/>
    </row>
    <row r="121" customFormat="false" ht="12.75" hidden="false" customHeight="false" outlineLevel="0" collapsed="false">
      <c r="F121" s="343"/>
    </row>
    <row r="124" customFormat="false" ht="12.75" hidden="false" customHeight="false" outlineLevel="0" collapsed="false">
      <c r="A124" s="343"/>
      <c r="B124" s="343"/>
      <c r="C124" s="343"/>
      <c r="D124" s="343"/>
      <c r="E124" s="343"/>
      <c r="F124" s="343"/>
    </row>
    <row r="142" customFormat="false" ht="12.75" hidden="false" customHeight="false" outlineLevel="0" collapsed="false">
      <c r="F142" s="343"/>
    </row>
    <row r="145" customFormat="false" ht="12.75" hidden="false" customHeight="false" outlineLevel="0" collapsed="false">
      <c r="A145" s="343"/>
      <c r="B145" s="343"/>
      <c r="C145" s="343"/>
      <c r="D145" s="343"/>
      <c r="E145" s="343"/>
      <c r="F145" s="343"/>
    </row>
    <row r="152" customFormat="false" ht="12.75" hidden="false" customHeight="false" outlineLevel="0" collapsed="false">
      <c r="F152" s="343"/>
    </row>
    <row r="155" customFormat="false" ht="12.75" hidden="false" customHeight="false" outlineLevel="0" collapsed="false">
      <c r="A155" s="343"/>
      <c r="B155" s="343"/>
      <c r="C155" s="343"/>
      <c r="D155" s="343"/>
      <c r="E155" s="343"/>
      <c r="F155" s="343"/>
    </row>
    <row r="160" customFormat="false" ht="12.75" hidden="false" customHeight="false" outlineLevel="0" collapsed="false">
      <c r="F160" s="343"/>
    </row>
    <row r="163" customFormat="false" ht="12.75" hidden="false" customHeight="false" outlineLevel="0" collapsed="false">
      <c r="A163" s="343"/>
      <c r="B163" s="343"/>
      <c r="C163" s="343"/>
      <c r="D163" s="343"/>
      <c r="E163" s="343"/>
      <c r="F163" s="343"/>
    </row>
    <row r="168" customFormat="false" ht="12.75" hidden="false" customHeight="false" outlineLevel="0" collapsed="false">
      <c r="F168" s="343"/>
    </row>
    <row r="170" customFormat="false" ht="12.75" hidden="false" customHeight="false" outlineLevel="0" collapsed="false">
      <c r="F170" s="343"/>
    </row>
    <row r="176" customFormat="false" ht="12.75" hidden="false" customHeight="false" outlineLevel="0" collapsed="false">
      <c r="A176" s="343"/>
      <c r="B176" s="343"/>
      <c r="C176" s="343"/>
      <c r="D176" s="343"/>
      <c r="E176" s="343"/>
      <c r="F176" s="343"/>
    </row>
    <row r="190" customFormat="false" ht="12.75" hidden="false" customHeight="false" outlineLevel="0" collapsed="false">
      <c r="F190" s="343"/>
    </row>
    <row r="194" customFormat="false" ht="12.75" hidden="false" customHeight="false" outlineLevel="0" collapsed="false">
      <c r="A194" s="343"/>
      <c r="B194" s="343"/>
      <c r="C194" s="343"/>
      <c r="D194" s="343"/>
      <c r="E194" s="343"/>
      <c r="F194" s="343"/>
    </row>
    <row r="204" customFormat="false" ht="12.75" hidden="false" customHeight="false" outlineLevel="0" collapsed="false">
      <c r="F204" s="343"/>
    </row>
    <row r="206" customFormat="false" ht="12.75" hidden="false" customHeight="false" outlineLevel="0" collapsed="false">
      <c r="F206" s="343"/>
    </row>
    <row r="210" customFormat="false" ht="12.75" hidden="false" customHeight="false" outlineLevel="0" collapsed="false">
      <c r="A210" s="314"/>
    </row>
    <row r="213" customFormat="false" ht="12.75" hidden="false" customHeight="false" outlineLevel="0" collapsed="false">
      <c r="A213" s="343"/>
      <c r="B213" s="343"/>
      <c r="C213" s="343"/>
      <c r="D213" s="343"/>
      <c r="E213" s="343"/>
      <c r="F213" s="343"/>
    </row>
    <row r="226" customFormat="false" ht="12.75" hidden="false" customHeight="false" outlineLevel="0" collapsed="false">
      <c r="F226" s="343"/>
    </row>
    <row r="229" customFormat="false" ht="12.75" hidden="false" customHeight="false" outlineLevel="0" collapsed="false">
      <c r="A229" s="343"/>
      <c r="B229" s="343"/>
      <c r="C229" s="343"/>
      <c r="D229" s="343"/>
      <c r="E229" s="343"/>
      <c r="F229" s="343"/>
    </row>
    <row r="242" customFormat="false" ht="12.75" hidden="false" customHeight="false" outlineLevel="0" collapsed="false">
      <c r="F242" s="343"/>
    </row>
    <row r="245" customFormat="false" ht="12.75" hidden="false" customHeight="false" outlineLevel="0" collapsed="false">
      <c r="A245" s="343"/>
      <c r="B245" s="343"/>
      <c r="C245" s="343"/>
      <c r="D245" s="343"/>
      <c r="E245" s="343"/>
      <c r="F245" s="343"/>
    </row>
    <row r="250" customFormat="false" ht="12.75" hidden="false" customHeight="false" outlineLevel="0" collapsed="false">
      <c r="F250" s="343"/>
    </row>
    <row r="264" customFormat="false" ht="12.75" hidden="false" customHeight="false" outlineLevel="0" collapsed="false">
      <c r="A264" s="343"/>
      <c r="B264" s="343"/>
      <c r="C264" s="343"/>
      <c r="D264" s="343"/>
      <c r="E264" s="343"/>
      <c r="F264" s="343"/>
    </row>
    <row r="276" customFormat="false" ht="12.75" hidden="false" customHeight="false" outlineLevel="0" collapsed="false">
      <c r="F276" s="343"/>
    </row>
    <row r="279" customFormat="false" ht="12.75" hidden="false" customHeight="false" outlineLevel="0" collapsed="false">
      <c r="A279" s="343"/>
      <c r="B279" s="343"/>
      <c r="C279" s="343"/>
      <c r="D279" s="343"/>
      <c r="E279" s="343"/>
      <c r="F279" s="343"/>
    </row>
    <row r="281" customFormat="false" ht="12.75" hidden="false" customHeight="false" outlineLevel="0" collapsed="false">
      <c r="F281" s="343"/>
    </row>
    <row r="284" customFormat="false" ht="12.75" hidden="false" customHeight="false" outlineLevel="0" collapsed="false">
      <c r="A284" s="343"/>
      <c r="B284" s="343"/>
      <c r="C284" s="343"/>
      <c r="D284" s="343"/>
      <c r="E284" s="343"/>
      <c r="F284" s="343"/>
    </row>
    <row r="290" customFormat="false" ht="12.75" hidden="false" customHeight="false" outlineLevel="0" collapsed="false">
      <c r="F290" s="343"/>
    </row>
    <row r="292" customFormat="false" ht="12.75" hidden="false" customHeight="false" outlineLevel="0" collapsed="false">
      <c r="A292" s="314"/>
    </row>
    <row r="295" customFormat="false" ht="12.75" hidden="false" customHeight="false" outlineLevel="0" collapsed="false">
      <c r="A295" s="343"/>
      <c r="B295" s="343"/>
      <c r="C295" s="343"/>
      <c r="D295" s="343"/>
      <c r="E295" s="343"/>
      <c r="F295" s="343"/>
    </row>
    <row r="308" customFormat="false" ht="12.75" hidden="false" customHeight="false" outlineLevel="0" collapsed="false">
      <c r="F308" s="343"/>
    </row>
    <row r="311" customFormat="false" ht="12.75" hidden="false" customHeight="false" outlineLevel="0" collapsed="false">
      <c r="A311" s="343"/>
      <c r="B311" s="343"/>
      <c r="C311" s="343"/>
      <c r="D311" s="343"/>
      <c r="E311" s="343"/>
      <c r="F311" s="343"/>
    </row>
    <row r="324" customFormat="false" ht="12.75" hidden="false" customHeight="false" outlineLevel="0" collapsed="false">
      <c r="F324" s="343"/>
    </row>
    <row r="327" customFormat="false" ht="12.75" hidden="false" customHeight="false" outlineLevel="0" collapsed="false">
      <c r="A327" s="343"/>
      <c r="B327" s="343"/>
      <c r="C327" s="343"/>
      <c r="D327" s="343"/>
      <c r="E327" s="343"/>
      <c r="F327" s="343"/>
    </row>
    <row r="332" customFormat="false" ht="12.75" hidden="false" customHeight="false" outlineLevel="0" collapsed="false">
      <c r="F332" s="343"/>
    </row>
    <row r="346" customFormat="false" ht="12.75" hidden="false" customHeight="false" outlineLevel="0" collapsed="false">
      <c r="A346" s="343"/>
      <c r="B346" s="343"/>
      <c r="C346" s="343"/>
      <c r="D346" s="343"/>
      <c r="E346" s="343"/>
      <c r="F346" s="343"/>
    </row>
    <row r="358" customFormat="false" ht="12.75" hidden="false" customHeight="false" outlineLevel="0" collapsed="false">
      <c r="F358" s="343"/>
    </row>
    <row r="361" customFormat="false" ht="12.75" hidden="false" customHeight="false" outlineLevel="0" collapsed="false">
      <c r="A361" s="343"/>
      <c r="B361" s="343"/>
      <c r="C361" s="343"/>
      <c r="D361" s="343"/>
      <c r="E361" s="343"/>
      <c r="F361" s="343"/>
    </row>
    <row r="363" customFormat="false" ht="12.75" hidden="false" customHeight="false" outlineLevel="0" collapsed="false">
      <c r="F363" s="343"/>
    </row>
    <row r="366" customFormat="false" ht="12.75" hidden="false" customHeight="false" outlineLevel="0" collapsed="false">
      <c r="A366" s="343"/>
      <c r="B366" s="343"/>
      <c r="C366" s="343"/>
      <c r="D366" s="343"/>
      <c r="E366" s="343"/>
      <c r="F366" s="343"/>
    </row>
    <row r="372" customFormat="false" ht="12.75" hidden="false" customHeight="false" outlineLevel="0" collapsed="false">
      <c r="F372" s="343"/>
    </row>
    <row r="374" customFormat="false" ht="12.75" hidden="false" customHeight="false" outlineLevel="0" collapsed="false">
      <c r="A374" s="314"/>
    </row>
    <row r="377" customFormat="false" ht="12.75" hidden="false" customHeight="false" outlineLevel="0" collapsed="false">
      <c r="A377" s="343"/>
      <c r="B377" s="343"/>
      <c r="C377" s="343"/>
      <c r="D377" s="343"/>
      <c r="E377" s="343"/>
      <c r="F377" s="343"/>
    </row>
    <row r="390" customFormat="false" ht="12.75" hidden="false" customHeight="false" outlineLevel="0" collapsed="false">
      <c r="F390" s="343"/>
    </row>
    <row r="393" customFormat="false" ht="12.75" hidden="false" customHeight="false" outlineLevel="0" collapsed="false">
      <c r="A393" s="343"/>
      <c r="B393" s="343"/>
      <c r="C393" s="343"/>
      <c r="D393" s="343"/>
      <c r="E393" s="343"/>
      <c r="F393" s="343"/>
    </row>
    <row r="406" customFormat="false" ht="12.75" hidden="false" customHeight="false" outlineLevel="0" collapsed="false">
      <c r="F406" s="343"/>
    </row>
    <row r="409" customFormat="false" ht="12.75" hidden="false" customHeight="false" outlineLevel="0" collapsed="false">
      <c r="A409" s="343"/>
      <c r="B409" s="343"/>
      <c r="C409" s="343"/>
      <c r="D409" s="343"/>
      <c r="E409" s="343"/>
      <c r="F409" s="343"/>
    </row>
    <row r="414" customFormat="false" ht="12.75" hidden="false" customHeight="false" outlineLevel="0" collapsed="false">
      <c r="F414" s="343"/>
    </row>
    <row r="428" customFormat="false" ht="12.75" hidden="false" customHeight="false" outlineLevel="0" collapsed="false">
      <c r="A428" s="343"/>
      <c r="B428" s="343"/>
      <c r="C428" s="343"/>
      <c r="D428" s="343"/>
      <c r="E428" s="343"/>
      <c r="F428" s="343"/>
    </row>
    <row r="440" customFormat="false" ht="12.75" hidden="false" customHeight="false" outlineLevel="0" collapsed="false">
      <c r="F440" s="343"/>
    </row>
    <row r="443" customFormat="false" ht="12.75" hidden="false" customHeight="false" outlineLevel="0" collapsed="false">
      <c r="A443" s="343"/>
      <c r="B443" s="343"/>
      <c r="C443" s="343"/>
      <c r="D443" s="343"/>
      <c r="E443" s="343"/>
      <c r="F443" s="343"/>
    </row>
    <row r="445" customFormat="false" ht="12.75" hidden="false" customHeight="false" outlineLevel="0" collapsed="false">
      <c r="F445" s="343"/>
    </row>
    <row r="448" customFormat="false" ht="12.75" hidden="false" customHeight="false" outlineLevel="0" collapsed="false">
      <c r="A448" s="343"/>
      <c r="B448" s="343"/>
      <c r="C448" s="343"/>
      <c r="D448" s="343"/>
      <c r="E448" s="343"/>
      <c r="F448" s="343"/>
    </row>
    <row r="455" customFormat="false" ht="12.75" hidden="false" customHeight="false" outlineLevel="0" collapsed="false">
      <c r="F455" s="343"/>
    </row>
    <row r="458" customFormat="false" ht="12.75" hidden="false" customHeight="false" outlineLevel="0" collapsed="false">
      <c r="A458" s="314"/>
    </row>
    <row r="461" customFormat="false" ht="12.75" hidden="false" customHeight="false" outlineLevel="0" collapsed="false">
      <c r="A461" s="343"/>
      <c r="B461" s="343"/>
      <c r="C461" s="343"/>
      <c r="D461" s="343"/>
      <c r="E461" s="343"/>
      <c r="F461" s="343"/>
    </row>
    <row r="474" customFormat="false" ht="12.75" hidden="false" customHeight="false" outlineLevel="0" collapsed="false">
      <c r="F474" s="343"/>
    </row>
    <row r="476" customFormat="false" ht="12.75" hidden="false" customHeight="false" outlineLevel="0" collapsed="false">
      <c r="A476" s="343"/>
      <c r="B476" s="343"/>
      <c r="C476" s="343"/>
      <c r="D476" s="343"/>
      <c r="E476" s="343"/>
      <c r="F476" s="343"/>
    </row>
    <row r="489" customFormat="false" ht="12.75" hidden="false" customHeight="false" outlineLevel="0" collapsed="false">
      <c r="F489" s="343"/>
    </row>
    <row r="502" customFormat="false" ht="12.75" hidden="false" customHeight="false" outlineLevel="0" collapsed="false">
      <c r="A502" s="343"/>
      <c r="B502" s="343"/>
      <c r="C502" s="343"/>
      <c r="D502" s="343"/>
      <c r="E502" s="343"/>
      <c r="F502" s="343"/>
    </row>
    <row r="508" customFormat="false" ht="12.75" hidden="false" customHeight="false" outlineLevel="0" collapsed="false">
      <c r="F508" s="343"/>
    </row>
    <row r="510" customFormat="false" ht="12.75" hidden="false" customHeight="false" outlineLevel="0" collapsed="false">
      <c r="A510" s="343"/>
      <c r="B510" s="343"/>
      <c r="C510" s="343"/>
      <c r="D510" s="343"/>
      <c r="E510" s="343"/>
      <c r="F510" s="343"/>
    </row>
    <row r="512" customFormat="false" ht="12.75" hidden="false" customHeight="false" outlineLevel="0" collapsed="false">
      <c r="F512" s="343"/>
    </row>
    <row r="514" customFormat="false" ht="12.75" hidden="false" customHeight="false" outlineLevel="0" collapsed="false">
      <c r="A514" s="314"/>
    </row>
    <row r="517" customFormat="false" ht="12.75" hidden="false" customHeight="false" outlineLevel="0" collapsed="false">
      <c r="A517" s="343"/>
      <c r="B517" s="343"/>
      <c r="C517" s="343"/>
      <c r="D517" s="343"/>
      <c r="E517" s="343"/>
      <c r="F517" s="343"/>
    </row>
    <row r="530" customFormat="false" ht="12.75" hidden="false" customHeight="false" outlineLevel="0" collapsed="false">
      <c r="F530" s="343"/>
    </row>
    <row r="532" customFormat="false" ht="12.75" hidden="false" customHeight="false" outlineLevel="0" collapsed="false">
      <c r="A532" s="343"/>
      <c r="B532" s="343"/>
      <c r="C532" s="343"/>
      <c r="D532" s="343"/>
      <c r="E532" s="343"/>
      <c r="F532" s="343"/>
    </row>
    <row r="545" customFormat="false" ht="12.75" hidden="false" customHeight="false" outlineLevel="0" collapsed="false">
      <c r="F545" s="343"/>
    </row>
    <row r="559" customFormat="false" ht="12.75" hidden="false" customHeight="false" outlineLevel="0" collapsed="false">
      <c r="A559" s="343"/>
      <c r="B559" s="343"/>
      <c r="C559" s="343"/>
      <c r="D559" s="343"/>
      <c r="E559" s="343"/>
      <c r="F559" s="343"/>
    </row>
    <row r="567" customFormat="false" ht="12.75" hidden="false" customHeight="false" outlineLevel="0" collapsed="false">
      <c r="A567" s="343"/>
      <c r="B567" s="343"/>
      <c r="C567" s="343"/>
      <c r="D567" s="343"/>
      <c r="E567" s="343"/>
      <c r="F567" s="343"/>
    </row>
    <row r="569" customFormat="false" ht="12.75" hidden="false" customHeight="false" outlineLevel="0" collapsed="false">
      <c r="F569" s="343"/>
    </row>
    <row r="571" customFormat="false" ht="12.75" hidden="false" customHeight="false" outlineLevel="0" collapsed="false">
      <c r="F571" s="343"/>
    </row>
    <row r="574" customFormat="false" ht="12.75" hidden="false" customHeight="false" outlineLevel="0" collapsed="false">
      <c r="A574" s="343"/>
      <c r="B574" s="343"/>
      <c r="C574" s="343"/>
      <c r="D574" s="343"/>
      <c r="E574" s="343"/>
      <c r="F574" s="343"/>
    </row>
    <row r="591" customFormat="false" ht="12.75" hidden="false" customHeight="false" outlineLevel="0" collapsed="false">
      <c r="F591" s="343"/>
    </row>
    <row r="593" customFormat="false" ht="12.75" hidden="false" customHeight="false" outlineLevel="0" collapsed="false">
      <c r="F593" s="343"/>
    </row>
    <row r="596" customFormat="false" ht="12.75" hidden="false" customHeight="false" outlineLevel="0" collapsed="false">
      <c r="A596" s="343"/>
      <c r="B596" s="343"/>
      <c r="C596" s="343"/>
      <c r="D596" s="343"/>
      <c r="E596" s="343"/>
      <c r="F596" s="343"/>
    </row>
    <row r="601" customFormat="false" ht="12.75" hidden="false" customHeight="false" outlineLevel="0" collapsed="false">
      <c r="F601" s="343"/>
    </row>
    <row r="603" customFormat="false" ht="12.75" hidden="false" customHeight="false" outlineLevel="0" collapsed="false">
      <c r="F603" s="343"/>
    </row>
    <row r="606" customFormat="false" ht="12.75" hidden="false" customHeight="false" outlineLevel="0" collapsed="false">
      <c r="A606" s="343"/>
      <c r="B606" s="343"/>
      <c r="C606" s="343"/>
      <c r="D606" s="343"/>
      <c r="E606" s="343"/>
      <c r="F606" s="343"/>
    </row>
    <row r="608" customFormat="false" ht="12.75" hidden="false" customHeight="false" outlineLevel="0" collapsed="false">
      <c r="F608" s="343"/>
    </row>
    <row r="610" customFormat="false" ht="12.75" hidden="false" customHeight="false" outlineLevel="0" collapsed="false">
      <c r="F610" s="343"/>
    </row>
    <row r="612" customFormat="false" ht="12.75" hidden="false" customHeight="false" outlineLevel="0" collapsed="false">
      <c r="F612" s="343"/>
    </row>
  </sheetData>
  <mergeCells count="2">
    <mergeCell ref="A3:C3"/>
    <mergeCell ref="B7:C7"/>
  </mergeCells>
  <printOptions headings="false" gridLines="false" gridLinesSet="true" horizontalCentered="false" verticalCentered="false"/>
  <pageMargins left="0.708333333333333" right="0.511805555555556" top="1.2" bottom="0.747916666666667" header="0.315277777777778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1"/>
  <sheetViews>
    <sheetView showFormulas="false" showGridLines="true" showRowColHeaders="true" showZeros="true" rightToLeft="false" tabSelected="true" showOutlineSymbols="true" defaultGridColor="true" view="normal" topLeftCell="A4" colorId="64" zoomScale="115" zoomScaleNormal="115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7.42"/>
    <col collapsed="false" customWidth="true" hidden="false" outlineLevel="0" max="3" min="3" style="0" width="8.99"/>
    <col collapsed="false" customWidth="true" hidden="false" outlineLevel="0" max="4" min="4" style="0" width="9.7"/>
    <col collapsed="false" customWidth="true" hidden="false" outlineLevel="0" max="5" min="5" style="372" width="7.99"/>
    <col collapsed="false" customWidth="true" hidden="false" outlineLevel="0" max="6" min="6" style="0" width="9.7"/>
  </cols>
  <sheetData>
    <row r="1" s="374" customFormat="true" ht="14.25" hidden="false" customHeight="false" outlineLevel="0" collapsed="false">
      <c r="A1" s="31" t="s">
        <v>0</v>
      </c>
      <c r="B1" s="373"/>
      <c r="C1" s="373"/>
      <c r="E1" s="375"/>
    </row>
    <row r="2" s="374" customFormat="true" ht="14.25" hidden="false" customHeight="false" outlineLevel="0" collapsed="false">
      <c r="A2" s="301" t="s">
        <v>393</v>
      </c>
      <c r="B2" s="373"/>
      <c r="C2" s="373"/>
      <c r="E2" s="375"/>
    </row>
    <row r="3" s="374" customFormat="true" ht="14.25" hidden="false" customHeight="false" outlineLevel="0" collapsed="false">
      <c r="A3" s="1" t="s">
        <v>394</v>
      </c>
      <c r="B3" s="373"/>
      <c r="C3" s="373"/>
      <c r="E3" s="375"/>
    </row>
    <row r="4" s="374" customFormat="true" ht="14.25" hidden="false" customHeight="false" outlineLevel="0" collapsed="false">
      <c r="A4" s="1"/>
      <c r="B4" s="373"/>
      <c r="C4" s="373"/>
      <c r="E4" s="375"/>
    </row>
    <row r="5" s="6" customFormat="true" ht="15.6" hidden="false" customHeight="true" outlineLevel="0" collapsed="false">
      <c r="A5" s="4" t="s">
        <v>6</v>
      </c>
      <c r="B5" s="7"/>
      <c r="C5" s="7"/>
      <c r="D5" s="7"/>
      <c r="E5" s="7"/>
      <c r="F5" s="7"/>
      <c r="G5" s="8"/>
    </row>
    <row r="6" s="6" customFormat="true" ht="33.75" hidden="false" customHeight="true" outlineLevel="0" collapsed="false">
      <c r="A6" s="376" t="s">
        <v>7</v>
      </c>
      <c r="B6" s="376"/>
      <c r="C6" s="376"/>
      <c r="D6" s="376"/>
      <c r="E6" s="376"/>
      <c r="F6" s="377"/>
      <c r="G6" s="8"/>
    </row>
    <row r="7" s="6" customFormat="true" ht="15" hidden="false" customHeight="true" outlineLevel="0" collapsed="false">
      <c r="A7" s="376"/>
      <c r="B7" s="376"/>
      <c r="C7" s="376"/>
      <c r="D7" s="376"/>
      <c r="E7" s="376"/>
      <c r="F7" s="376"/>
    </row>
    <row r="8" s="6" customFormat="true" ht="17.1" hidden="false" customHeight="true" outlineLevel="0" collapsed="false">
      <c r="A8" s="378" t="s">
        <v>395</v>
      </c>
      <c r="B8" s="379"/>
      <c r="C8" s="379"/>
      <c r="D8" s="379"/>
      <c r="E8" s="380"/>
      <c r="F8" s="381" t="n">
        <v>1</v>
      </c>
    </row>
    <row r="9" s="6" customFormat="true" ht="17.1" hidden="false" customHeight="true" outlineLevel="0" collapsed="false">
      <c r="A9" s="382" t="s">
        <v>396</v>
      </c>
      <c r="B9" s="383"/>
      <c r="C9" s="383"/>
      <c r="D9" s="383"/>
      <c r="E9" s="384"/>
      <c r="F9" s="385" t="n">
        <v>0.03</v>
      </c>
    </row>
    <row r="10" s="374" customFormat="true" ht="15" hidden="false" customHeight="false" outlineLevel="0" collapsed="false">
      <c r="B10" s="373"/>
      <c r="C10" s="373"/>
      <c r="E10" s="375"/>
    </row>
    <row r="11" customFormat="false" ht="16.5" hidden="false" customHeight="false" outlineLevel="0" collapsed="false">
      <c r="A11" s="386" t="s">
        <v>397</v>
      </c>
      <c r="B11" s="386"/>
      <c r="C11" s="386"/>
      <c r="D11" s="386"/>
      <c r="E11" s="386"/>
      <c r="F11" s="386"/>
    </row>
    <row r="12" customFormat="false" ht="15" hidden="false" customHeight="false" outlineLevel="0" collapsed="false">
      <c r="A12" s="387"/>
      <c r="B12" s="388"/>
      <c r="C12" s="388"/>
      <c r="D12" s="389" t="s">
        <v>398</v>
      </c>
      <c r="E12" s="389"/>
      <c r="F12" s="389"/>
      <c r="G12" s="374"/>
      <c r="H12" s="374"/>
    </row>
    <row r="13" customFormat="false" ht="15" hidden="false" customHeight="false" outlineLevel="0" collapsed="false">
      <c r="A13" s="390"/>
      <c r="B13" s="391"/>
      <c r="C13" s="391"/>
      <c r="D13" s="392" t="s">
        <v>399</v>
      </c>
      <c r="E13" s="393" t="s">
        <v>400</v>
      </c>
      <c r="F13" s="394" t="s">
        <v>401</v>
      </c>
      <c r="G13" s="374"/>
      <c r="H13" s="374"/>
    </row>
    <row r="14" customFormat="false" ht="14.25" hidden="false" customHeight="false" outlineLevel="0" collapsed="false">
      <c r="A14" s="395" t="s">
        <v>402</v>
      </c>
      <c r="B14" s="396" t="s">
        <v>403</v>
      </c>
      <c r="C14" s="397" t="n">
        <v>0.0627</v>
      </c>
      <c r="D14" s="398" t="n">
        <v>0.0297</v>
      </c>
      <c r="E14" s="399" t="n">
        <v>0.0508</v>
      </c>
      <c r="F14" s="400" t="n">
        <v>0.0627</v>
      </c>
      <c r="G14" s="374"/>
      <c r="H14" s="374"/>
    </row>
    <row r="15" customFormat="false" ht="14.25" hidden="false" customHeight="false" outlineLevel="0" collapsed="false">
      <c r="A15" s="401" t="s">
        <v>404</v>
      </c>
      <c r="B15" s="402" t="s">
        <v>405</v>
      </c>
      <c r="C15" s="403" t="n">
        <v>0.0171</v>
      </c>
      <c r="D15" s="404" t="n">
        <f aca="false">0.3%+0.56%</f>
        <v>0.0086</v>
      </c>
      <c r="E15" s="405" t="n">
        <f aca="false">0.48%+0.85%</f>
        <v>0.0133</v>
      </c>
      <c r="F15" s="406" t="n">
        <f aca="false">0.82%+0.89%</f>
        <v>0.0171</v>
      </c>
      <c r="G15" s="374"/>
      <c r="H15" s="374"/>
    </row>
    <row r="16" customFormat="false" ht="14.25" hidden="false" customHeight="false" outlineLevel="0" collapsed="false">
      <c r="A16" s="401" t="s">
        <v>406</v>
      </c>
      <c r="B16" s="402" t="s">
        <v>407</v>
      </c>
      <c r="C16" s="407" t="n">
        <v>0.1355</v>
      </c>
      <c r="D16" s="404" t="n">
        <v>0.0778</v>
      </c>
      <c r="E16" s="405" t="n">
        <v>0.1085</v>
      </c>
      <c r="F16" s="406" t="n">
        <v>0.1355</v>
      </c>
      <c r="G16" s="374"/>
      <c r="H16" s="374"/>
    </row>
    <row r="17" customFormat="false" ht="14.25" hidden="false" customHeight="false" outlineLevel="0" collapsed="false">
      <c r="A17" s="401" t="s">
        <v>408</v>
      </c>
      <c r="B17" s="402" t="s">
        <v>409</v>
      </c>
      <c r="C17" s="408" t="n">
        <f aca="false">(1+E17)^(E18/252)-1</f>
        <v>0.00892573498493055</v>
      </c>
      <c r="D17" s="404" t="s">
        <v>117</v>
      </c>
      <c r="E17" s="409" t="n">
        <v>0.0775</v>
      </c>
      <c r="F17" s="410"/>
      <c r="G17" s="374"/>
      <c r="H17" s="374"/>
    </row>
    <row r="18" customFormat="false" ht="14.25" hidden="false" customHeight="false" outlineLevel="0" collapsed="false">
      <c r="A18" s="401" t="s">
        <v>410</v>
      </c>
      <c r="B18" s="411" t="s">
        <v>411</v>
      </c>
      <c r="C18" s="412" t="n">
        <f aca="false">F8*F9</f>
        <v>0.03</v>
      </c>
      <c r="D18" s="413" t="s">
        <v>412</v>
      </c>
      <c r="E18" s="414" t="n">
        <v>30</v>
      </c>
      <c r="F18" s="415"/>
      <c r="G18" s="374"/>
      <c r="H18" s="374"/>
    </row>
    <row r="19" customFormat="false" ht="15" hidden="false" customHeight="false" outlineLevel="0" collapsed="false">
      <c r="A19" s="416" t="s">
        <v>413</v>
      </c>
      <c r="B19" s="411"/>
      <c r="C19" s="417" t="n">
        <v>0.0365</v>
      </c>
      <c r="D19" s="418"/>
      <c r="E19" s="419"/>
      <c r="F19" s="415"/>
      <c r="G19" s="374"/>
      <c r="H19" s="374"/>
    </row>
    <row r="20" customFormat="false" ht="14.25" hidden="false" customHeight="false" outlineLevel="0" collapsed="false">
      <c r="A20" s="420" t="s">
        <v>414</v>
      </c>
      <c r="B20" s="421"/>
      <c r="C20" s="422"/>
      <c r="D20" s="418"/>
      <c r="E20" s="419"/>
      <c r="F20" s="415"/>
      <c r="G20" s="374"/>
      <c r="H20" s="374"/>
    </row>
    <row r="21" customFormat="false" ht="15" hidden="false" customHeight="false" outlineLevel="0" collapsed="false">
      <c r="A21" s="423" t="s">
        <v>415</v>
      </c>
      <c r="B21" s="424"/>
      <c r="C21" s="425"/>
      <c r="D21" s="426"/>
      <c r="E21" s="427"/>
      <c r="F21" s="428"/>
      <c r="G21" s="374"/>
      <c r="H21" s="374"/>
    </row>
    <row r="22" customFormat="false" ht="15.75" hidden="false" customHeight="false" outlineLevel="0" collapsed="false">
      <c r="A22" s="429" t="s">
        <v>416</v>
      </c>
      <c r="B22" s="430"/>
      <c r="C22" s="431" t="n">
        <f aca="false">ROUND((((1+C14+C15)*(1+C16)*(1+C17))/(1-(C18+C19))-1),4)</f>
        <v>0.3252</v>
      </c>
      <c r="D22" s="432" t="n">
        <v>0.2143</v>
      </c>
      <c r="E22" s="433" t="n">
        <v>0.2717</v>
      </c>
      <c r="F22" s="434" t="n">
        <v>0.3362</v>
      </c>
      <c r="G22" s="374"/>
      <c r="H22" s="374"/>
    </row>
    <row r="23" customFormat="false" ht="14.25" hidden="false" customHeight="false" outlineLevel="0" collapsed="false">
      <c r="A23" s="374"/>
      <c r="B23" s="374"/>
      <c r="C23" s="374"/>
      <c r="D23" s="374"/>
      <c r="E23" s="375"/>
      <c r="F23" s="374"/>
      <c r="G23" s="374"/>
      <c r="H23" s="374"/>
    </row>
    <row r="24" customFormat="false" ht="14.25" hidden="false" customHeight="false" outlineLevel="0" collapsed="false">
      <c r="A24" s="374"/>
      <c r="B24" s="374"/>
      <c r="C24" s="374"/>
      <c r="D24" s="374"/>
      <c r="E24" s="375"/>
      <c r="F24" s="374"/>
      <c r="G24" s="374"/>
      <c r="H24" s="374"/>
    </row>
    <row r="25" customFormat="false" ht="14.25" hidden="false" customHeight="false" outlineLevel="0" collapsed="false">
      <c r="A25" s="374"/>
      <c r="B25" s="374"/>
      <c r="C25" s="374"/>
      <c r="D25" s="374"/>
      <c r="E25" s="375"/>
      <c r="F25" s="374"/>
      <c r="G25" s="374"/>
      <c r="H25" s="374"/>
    </row>
    <row r="26" customFormat="false" ht="14.25" hidden="false" customHeight="false" outlineLevel="0" collapsed="false">
      <c r="A26" s="374"/>
      <c r="B26" s="374"/>
      <c r="C26" s="374"/>
      <c r="D26" s="374"/>
      <c r="E26" s="375"/>
      <c r="F26" s="374"/>
      <c r="G26" s="374"/>
      <c r="H26" s="374"/>
    </row>
    <row r="61" customFormat="false" ht="12.75" hidden="false" customHeight="false" outlineLevel="0" collapsed="false">
      <c r="A61" s="435"/>
      <c r="B61" s="435"/>
      <c r="C61" s="435"/>
      <c r="D61" s="435"/>
      <c r="E61" s="436"/>
    </row>
    <row r="80" customFormat="false" ht="12.75" hidden="false" customHeight="false" outlineLevel="0" collapsed="false">
      <c r="A80" s="435"/>
      <c r="B80" s="435"/>
      <c r="C80" s="435"/>
      <c r="D80" s="435"/>
      <c r="E80" s="436"/>
      <c r="F80" s="435"/>
    </row>
    <row r="90" customFormat="false" ht="12.75" hidden="false" customHeight="false" outlineLevel="0" collapsed="false">
      <c r="F90" s="435"/>
    </row>
    <row r="93" customFormat="false" ht="12.75" hidden="false" customHeight="false" outlineLevel="0" collapsed="false">
      <c r="A93" s="435"/>
      <c r="B93" s="435"/>
      <c r="C93" s="435"/>
      <c r="D93" s="435"/>
      <c r="E93" s="436"/>
      <c r="F93" s="435"/>
    </row>
    <row r="105" customFormat="false" ht="12.75" hidden="false" customHeight="false" outlineLevel="0" collapsed="false">
      <c r="F105" s="435"/>
    </row>
    <row r="108" customFormat="false" ht="12.75" hidden="false" customHeight="false" outlineLevel="0" collapsed="false">
      <c r="A108" s="435"/>
      <c r="B108" s="435"/>
      <c r="C108" s="435"/>
      <c r="D108" s="435"/>
      <c r="E108" s="436"/>
      <c r="F108" s="435"/>
    </row>
    <row r="120" customFormat="false" ht="12.75" hidden="false" customHeight="false" outlineLevel="0" collapsed="false">
      <c r="F120" s="435"/>
    </row>
    <row r="123" customFormat="false" ht="12.75" hidden="false" customHeight="false" outlineLevel="0" collapsed="false">
      <c r="A123" s="435"/>
      <c r="B123" s="435"/>
      <c r="C123" s="435"/>
      <c r="D123" s="435"/>
      <c r="E123" s="436"/>
      <c r="F123" s="435"/>
    </row>
    <row r="141" customFormat="false" ht="12.75" hidden="false" customHeight="false" outlineLevel="0" collapsed="false">
      <c r="F141" s="435"/>
    </row>
    <row r="144" customFormat="false" ht="12.75" hidden="false" customHeight="false" outlineLevel="0" collapsed="false">
      <c r="A144" s="435"/>
      <c r="B144" s="435"/>
      <c r="C144" s="435"/>
      <c r="D144" s="435"/>
      <c r="E144" s="436"/>
      <c r="F144" s="435"/>
    </row>
    <row r="151" customFormat="false" ht="12.75" hidden="false" customHeight="false" outlineLevel="0" collapsed="false">
      <c r="F151" s="435"/>
    </row>
    <row r="154" customFormat="false" ht="12.75" hidden="false" customHeight="false" outlineLevel="0" collapsed="false">
      <c r="A154" s="435"/>
      <c r="B154" s="435"/>
      <c r="C154" s="435"/>
      <c r="D154" s="435"/>
      <c r="E154" s="436"/>
      <c r="F154" s="435"/>
    </row>
    <row r="159" customFormat="false" ht="12.75" hidden="false" customHeight="false" outlineLevel="0" collapsed="false">
      <c r="F159" s="435"/>
    </row>
    <row r="162" customFormat="false" ht="12.75" hidden="false" customHeight="false" outlineLevel="0" collapsed="false">
      <c r="A162" s="435"/>
      <c r="B162" s="435"/>
      <c r="C162" s="435"/>
      <c r="D162" s="435"/>
      <c r="E162" s="436"/>
      <c r="F162" s="435"/>
    </row>
    <row r="167" customFormat="false" ht="12.75" hidden="false" customHeight="false" outlineLevel="0" collapsed="false">
      <c r="F167" s="435"/>
    </row>
    <row r="169" customFormat="false" ht="12.75" hidden="false" customHeight="false" outlineLevel="0" collapsed="false">
      <c r="F169" s="435"/>
    </row>
    <row r="175" customFormat="false" ht="12.75" hidden="false" customHeight="false" outlineLevel="0" collapsed="false">
      <c r="A175" s="435"/>
      <c r="B175" s="435"/>
      <c r="C175" s="435"/>
      <c r="D175" s="435"/>
      <c r="E175" s="436"/>
      <c r="F175" s="435"/>
    </row>
    <row r="189" customFormat="false" ht="12.75" hidden="false" customHeight="false" outlineLevel="0" collapsed="false">
      <c r="F189" s="435"/>
    </row>
    <row r="193" customFormat="false" ht="12.75" hidden="false" customHeight="false" outlineLevel="0" collapsed="false">
      <c r="A193" s="435"/>
      <c r="B193" s="435"/>
      <c r="C193" s="435"/>
      <c r="D193" s="435"/>
      <c r="E193" s="436"/>
      <c r="F193" s="435"/>
    </row>
    <row r="203" customFormat="false" ht="12.75" hidden="false" customHeight="false" outlineLevel="0" collapsed="false">
      <c r="F203" s="435"/>
    </row>
    <row r="205" customFormat="false" ht="12.75" hidden="false" customHeight="false" outlineLevel="0" collapsed="false">
      <c r="F205" s="435"/>
    </row>
    <row r="209" customFormat="false" ht="12.75" hidden="false" customHeight="false" outlineLevel="0" collapsed="false">
      <c r="A209" s="437"/>
    </row>
    <row r="212" customFormat="false" ht="12.75" hidden="false" customHeight="false" outlineLevel="0" collapsed="false">
      <c r="A212" s="435"/>
      <c r="B212" s="435"/>
      <c r="C212" s="435"/>
      <c r="D212" s="435"/>
      <c r="E212" s="436"/>
      <c r="F212" s="435"/>
    </row>
    <row r="225" customFormat="false" ht="12.75" hidden="false" customHeight="false" outlineLevel="0" collapsed="false">
      <c r="F225" s="435"/>
    </row>
    <row r="228" customFormat="false" ht="12.75" hidden="false" customHeight="false" outlineLevel="0" collapsed="false">
      <c r="A228" s="435"/>
      <c r="B228" s="435"/>
      <c r="C228" s="435"/>
      <c r="D228" s="435"/>
      <c r="E228" s="436"/>
      <c r="F228" s="435"/>
    </row>
    <row r="241" customFormat="false" ht="12.75" hidden="false" customHeight="false" outlineLevel="0" collapsed="false">
      <c r="F241" s="435"/>
    </row>
    <row r="244" customFormat="false" ht="12.75" hidden="false" customHeight="false" outlineLevel="0" collapsed="false">
      <c r="A244" s="435"/>
      <c r="B244" s="435"/>
      <c r="C244" s="435"/>
      <c r="D244" s="435"/>
      <c r="E244" s="436"/>
      <c r="F244" s="435"/>
    </row>
    <row r="249" customFormat="false" ht="12.75" hidden="false" customHeight="false" outlineLevel="0" collapsed="false">
      <c r="F249" s="435"/>
    </row>
    <row r="263" customFormat="false" ht="12.75" hidden="false" customHeight="false" outlineLevel="0" collapsed="false">
      <c r="A263" s="435"/>
      <c r="B263" s="435"/>
      <c r="C263" s="435"/>
      <c r="D263" s="435"/>
      <c r="E263" s="436"/>
      <c r="F263" s="435"/>
    </row>
    <row r="275" customFormat="false" ht="12.75" hidden="false" customHeight="false" outlineLevel="0" collapsed="false">
      <c r="F275" s="435"/>
    </row>
    <row r="278" customFormat="false" ht="12.75" hidden="false" customHeight="false" outlineLevel="0" collapsed="false">
      <c r="A278" s="435"/>
      <c r="B278" s="435"/>
      <c r="C278" s="435"/>
      <c r="D278" s="435"/>
      <c r="E278" s="436"/>
      <c r="F278" s="435"/>
    </row>
    <row r="280" customFormat="false" ht="12.75" hidden="false" customHeight="false" outlineLevel="0" collapsed="false">
      <c r="F280" s="435"/>
    </row>
    <row r="283" customFormat="false" ht="12.75" hidden="false" customHeight="false" outlineLevel="0" collapsed="false">
      <c r="A283" s="435"/>
      <c r="B283" s="435"/>
      <c r="C283" s="435"/>
      <c r="D283" s="435"/>
      <c r="E283" s="436"/>
      <c r="F283" s="435"/>
    </row>
    <row r="289" customFormat="false" ht="12.75" hidden="false" customHeight="false" outlineLevel="0" collapsed="false">
      <c r="F289" s="435"/>
    </row>
    <row r="291" customFormat="false" ht="12.75" hidden="false" customHeight="false" outlineLevel="0" collapsed="false">
      <c r="A291" s="437"/>
    </row>
    <row r="294" customFormat="false" ht="12.75" hidden="false" customHeight="false" outlineLevel="0" collapsed="false">
      <c r="A294" s="435"/>
      <c r="B294" s="435"/>
      <c r="C294" s="435"/>
      <c r="D294" s="435"/>
      <c r="E294" s="436"/>
      <c r="F294" s="435"/>
    </row>
    <row r="307" customFormat="false" ht="12.75" hidden="false" customHeight="false" outlineLevel="0" collapsed="false">
      <c r="F307" s="435"/>
    </row>
    <row r="310" customFormat="false" ht="12.75" hidden="false" customHeight="false" outlineLevel="0" collapsed="false">
      <c r="A310" s="435"/>
      <c r="B310" s="435"/>
      <c r="C310" s="435"/>
      <c r="D310" s="435"/>
      <c r="E310" s="436"/>
      <c r="F310" s="435"/>
    </row>
    <row r="323" customFormat="false" ht="12.75" hidden="false" customHeight="false" outlineLevel="0" collapsed="false">
      <c r="F323" s="435"/>
    </row>
    <row r="326" customFormat="false" ht="12.75" hidden="false" customHeight="false" outlineLevel="0" collapsed="false">
      <c r="A326" s="435"/>
      <c r="B326" s="435"/>
      <c r="C326" s="435"/>
      <c r="D326" s="435"/>
      <c r="E326" s="436"/>
      <c r="F326" s="435"/>
    </row>
    <row r="331" customFormat="false" ht="12.75" hidden="false" customHeight="false" outlineLevel="0" collapsed="false">
      <c r="F331" s="435"/>
    </row>
    <row r="345" customFormat="false" ht="12.75" hidden="false" customHeight="false" outlineLevel="0" collapsed="false">
      <c r="A345" s="435"/>
      <c r="B345" s="435"/>
      <c r="C345" s="435"/>
      <c r="D345" s="435"/>
      <c r="E345" s="436"/>
      <c r="F345" s="435"/>
    </row>
    <row r="357" customFormat="false" ht="12.75" hidden="false" customHeight="false" outlineLevel="0" collapsed="false">
      <c r="F357" s="435"/>
    </row>
    <row r="360" customFormat="false" ht="12.75" hidden="false" customHeight="false" outlineLevel="0" collapsed="false">
      <c r="A360" s="435"/>
      <c r="B360" s="435"/>
      <c r="C360" s="435"/>
      <c r="D360" s="435"/>
      <c r="E360" s="436"/>
      <c r="F360" s="435"/>
    </row>
    <row r="362" customFormat="false" ht="12.75" hidden="false" customHeight="false" outlineLevel="0" collapsed="false">
      <c r="F362" s="435"/>
    </row>
    <row r="365" customFormat="false" ht="12.75" hidden="false" customHeight="false" outlineLevel="0" collapsed="false">
      <c r="A365" s="435"/>
      <c r="B365" s="435"/>
      <c r="C365" s="435"/>
      <c r="D365" s="435"/>
      <c r="E365" s="436"/>
      <c r="F365" s="435"/>
    </row>
    <row r="371" customFormat="false" ht="12.75" hidden="false" customHeight="false" outlineLevel="0" collapsed="false">
      <c r="F371" s="435"/>
    </row>
    <row r="373" customFormat="false" ht="12.75" hidden="false" customHeight="false" outlineLevel="0" collapsed="false">
      <c r="A373" s="437"/>
    </row>
    <row r="376" customFormat="false" ht="12.75" hidden="false" customHeight="false" outlineLevel="0" collapsed="false">
      <c r="A376" s="435"/>
      <c r="B376" s="435"/>
      <c r="C376" s="435"/>
      <c r="D376" s="435"/>
      <c r="E376" s="436"/>
      <c r="F376" s="435"/>
    </row>
    <row r="389" customFormat="false" ht="12.75" hidden="false" customHeight="false" outlineLevel="0" collapsed="false">
      <c r="F389" s="435"/>
    </row>
    <row r="392" customFormat="false" ht="12.75" hidden="false" customHeight="false" outlineLevel="0" collapsed="false">
      <c r="A392" s="435"/>
      <c r="B392" s="435"/>
      <c r="C392" s="435"/>
      <c r="D392" s="435"/>
      <c r="E392" s="436"/>
      <c r="F392" s="435"/>
    </row>
    <row r="405" customFormat="false" ht="12.75" hidden="false" customHeight="false" outlineLevel="0" collapsed="false">
      <c r="F405" s="435"/>
    </row>
    <row r="408" customFormat="false" ht="12.75" hidden="false" customHeight="false" outlineLevel="0" collapsed="false">
      <c r="A408" s="435"/>
      <c r="B408" s="435"/>
      <c r="C408" s="435"/>
      <c r="D408" s="435"/>
      <c r="E408" s="436"/>
      <c r="F408" s="435"/>
    </row>
    <row r="413" customFormat="false" ht="12.75" hidden="false" customHeight="false" outlineLevel="0" collapsed="false">
      <c r="F413" s="435"/>
    </row>
    <row r="427" customFormat="false" ht="12.75" hidden="false" customHeight="false" outlineLevel="0" collapsed="false">
      <c r="A427" s="435"/>
      <c r="B427" s="435"/>
      <c r="C427" s="435"/>
      <c r="D427" s="435"/>
      <c r="E427" s="436"/>
      <c r="F427" s="435"/>
    </row>
    <row r="439" customFormat="false" ht="12.75" hidden="false" customHeight="false" outlineLevel="0" collapsed="false">
      <c r="F439" s="435"/>
    </row>
    <row r="442" customFormat="false" ht="12.75" hidden="false" customHeight="false" outlineLevel="0" collapsed="false">
      <c r="A442" s="435"/>
      <c r="B442" s="435"/>
      <c r="C442" s="435"/>
      <c r="D442" s="435"/>
      <c r="E442" s="436"/>
      <c r="F442" s="435"/>
    </row>
    <row r="444" customFormat="false" ht="12.75" hidden="false" customHeight="false" outlineLevel="0" collapsed="false">
      <c r="F444" s="435"/>
    </row>
    <row r="447" customFormat="false" ht="12.75" hidden="false" customHeight="false" outlineLevel="0" collapsed="false">
      <c r="A447" s="435"/>
      <c r="B447" s="435"/>
      <c r="C447" s="435"/>
      <c r="D447" s="435"/>
      <c r="E447" s="436"/>
      <c r="F447" s="435"/>
    </row>
    <row r="454" customFormat="false" ht="12.75" hidden="false" customHeight="false" outlineLevel="0" collapsed="false">
      <c r="F454" s="435"/>
    </row>
    <row r="457" customFormat="false" ht="12.75" hidden="false" customHeight="false" outlineLevel="0" collapsed="false">
      <c r="A457" s="437"/>
    </row>
    <row r="460" customFormat="false" ht="12.75" hidden="false" customHeight="false" outlineLevel="0" collapsed="false">
      <c r="A460" s="435"/>
      <c r="B460" s="435"/>
      <c r="C460" s="435"/>
      <c r="D460" s="435"/>
      <c r="E460" s="436"/>
      <c r="F460" s="435"/>
    </row>
    <row r="473" customFormat="false" ht="12.75" hidden="false" customHeight="false" outlineLevel="0" collapsed="false">
      <c r="F473" s="435"/>
    </row>
    <row r="475" customFormat="false" ht="12.75" hidden="false" customHeight="false" outlineLevel="0" collapsed="false">
      <c r="A475" s="435"/>
      <c r="B475" s="435"/>
      <c r="C475" s="435"/>
      <c r="D475" s="435"/>
      <c r="E475" s="436"/>
      <c r="F475" s="435"/>
    </row>
    <row r="488" customFormat="false" ht="12.75" hidden="false" customHeight="false" outlineLevel="0" collapsed="false">
      <c r="F488" s="435"/>
    </row>
    <row r="501" customFormat="false" ht="12.75" hidden="false" customHeight="false" outlineLevel="0" collapsed="false">
      <c r="A501" s="435"/>
      <c r="B501" s="435"/>
      <c r="C501" s="435"/>
      <c r="D501" s="435"/>
      <c r="E501" s="436"/>
      <c r="F501" s="435"/>
    </row>
    <row r="507" customFormat="false" ht="12.75" hidden="false" customHeight="false" outlineLevel="0" collapsed="false">
      <c r="F507" s="435"/>
    </row>
    <row r="509" customFormat="false" ht="12.75" hidden="false" customHeight="false" outlineLevel="0" collapsed="false">
      <c r="A509" s="435"/>
      <c r="B509" s="435"/>
      <c r="C509" s="435"/>
      <c r="D509" s="435"/>
      <c r="E509" s="436"/>
      <c r="F509" s="435"/>
    </row>
    <row r="511" customFormat="false" ht="12.75" hidden="false" customHeight="false" outlineLevel="0" collapsed="false">
      <c r="F511" s="435"/>
    </row>
    <row r="513" customFormat="false" ht="12.75" hidden="false" customHeight="false" outlineLevel="0" collapsed="false">
      <c r="A513" s="437"/>
    </row>
    <row r="516" customFormat="false" ht="12.75" hidden="false" customHeight="false" outlineLevel="0" collapsed="false">
      <c r="A516" s="435"/>
      <c r="B516" s="435"/>
      <c r="C516" s="435"/>
      <c r="D516" s="435"/>
      <c r="E516" s="436"/>
      <c r="F516" s="435"/>
    </row>
    <row r="529" customFormat="false" ht="12.75" hidden="false" customHeight="false" outlineLevel="0" collapsed="false">
      <c r="F529" s="435"/>
    </row>
    <row r="531" customFormat="false" ht="12.75" hidden="false" customHeight="false" outlineLevel="0" collapsed="false">
      <c r="A531" s="435"/>
      <c r="B531" s="435"/>
      <c r="C531" s="435"/>
      <c r="D531" s="435"/>
      <c r="E531" s="436"/>
      <c r="F531" s="435"/>
    </row>
    <row r="544" customFormat="false" ht="12.75" hidden="false" customHeight="false" outlineLevel="0" collapsed="false">
      <c r="F544" s="435"/>
    </row>
    <row r="558" customFormat="false" ht="12.75" hidden="false" customHeight="false" outlineLevel="0" collapsed="false">
      <c r="A558" s="435"/>
      <c r="B558" s="435"/>
      <c r="C558" s="435"/>
      <c r="D558" s="435"/>
      <c r="E558" s="436"/>
      <c r="F558" s="435"/>
    </row>
    <row r="566" customFormat="false" ht="12.75" hidden="false" customHeight="false" outlineLevel="0" collapsed="false">
      <c r="A566" s="435"/>
      <c r="B566" s="435"/>
      <c r="C566" s="435"/>
      <c r="D566" s="435"/>
      <c r="E566" s="436"/>
      <c r="F566" s="435"/>
    </row>
    <row r="568" customFormat="false" ht="12.75" hidden="false" customHeight="false" outlineLevel="0" collapsed="false">
      <c r="F568" s="435"/>
    </row>
    <row r="570" customFormat="false" ht="12.75" hidden="false" customHeight="false" outlineLevel="0" collapsed="false">
      <c r="F570" s="435"/>
    </row>
    <row r="573" customFormat="false" ht="12.75" hidden="false" customHeight="false" outlineLevel="0" collapsed="false">
      <c r="A573" s="435"/>
      <c r="B573" s="435"/>
      <c r="C573" s="435"/>
      <c r="D573" s="435"/>
      <c r="E573" s="436"/>
      <c r="F573" s="435"/>
    </row>
    <row r="590" customFormat="false" ht="12.75" hidden="false" customHeight="false" outlineLevel="0" collapsed="false">
      <c r="F590" s="435"/>
    </row>
    <row r="592" customFormat="false" ht="12.75" hidden="false" customHeight="false" outlineLevel="0" collapsed="false">
      <c r="F592" s="435"/>
    </row>
    <row r="595" customFormat="false" ht="12.75" hidden="false" customHeight="false" outlineLevel="0" collapsed="false">
      <c r="A595" s="435"/>
      <c r="B595" s="435"/>
      <c r="C595" s="435"/>
      <c r="D595" s="435"/>
      <c r="E595" s="436"/>
      <c r="F595" s="435"/>
    </row>
    <row r="600" customFormat="false" ht="12.75" hidden="false" customHeight="false" outlineLevel="0" collapsed="false">
      <c r="F600" s="435"/>
    </row>
    <row r="602" customFormat="false" ht="12.75" hidden="false" customHeight="false" outlineLevel="0" collapsed="false">
      <c r="F602" s="435"/>
    </row>
    <row r="605" customFormat="false" ht="12.75" hidden="false" customHeight="false" outlineLevel="0" collapsed="false">
      <c r="A605" s="435"/>
      <c r="B605" s="435"/>
      <c r="C605" s="435"/>
      <c r="D605" s="435"/>
      <c r="E605" s="436"/>
      <c r="F605" s="435"/>
    </row>
    <row r="607" customFormat="false" ht="12.75" hidden="false" customHeight="false" outlineLevel="0" collapsed="false">
      <c r="F607" s="435"/>
    </row>
    <row r="609" customFormat="false" ht="12.75" hidden="false" customHeight="false" outlineLevel="0" collapsed="false">
      <c r="F609" s="435"/>
    </row>
    <row r="611" customFormat="false" ht="12.75" hidden="false" customHeight="false" outlineLevel="0" collapsed="false">
      <c r="F611" s="435"/>
    </row>
  </sheetData>
  <mergeCells count="4">
    <mergeCell ref="A6:E6"/>
    <mergeCell ref="A11:F11"/>
    <mergeCell ref="D12:F12"/>
    <mergeCell ref="B18:B19"/>
  </mergeCells>
  <printOptions headings="false" gridLines="false" gridLinesSet="true" horizontalCentered="false" verticalCentered="false"/>
  <pageMargins left="0.905555555555556" right="0.511805555555556" top="1.2" bottom="0.747916666666667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A37"/>
    </sheetView>
  </sheetViews>
  <sheetFormatPr defaultColWidth="9.13671875" defaultRowHeight="19.5" zeroHeight="false" outlineLevelRow="0" outlineLevelCol="0"/>
  <cols>
    <col collapsed="false" customWidth="true" hidden="false" outlineLevel="0" max="1" min="1" style="180" width="24.56"/>
    <col collapsed="false" customWidth="true" hidden="false" outlineLevel="0" max="2" min="2" style="180" width="20.85"/>
    <col collapsed="false" customWidth="false" hidden="false" outlineLevel="0" max="257" min="3" style="180" width="9.14"/>
  </cols>
  <sheetData>
    <row r="1" customFormat="false" ht="19.5" hidden="false" customHeight="true" outlineLevel="0" collapsed="false">
      <c r="A1" s="386" t="s">
        <v>417</v>
      </c>
      <c r="B1" s="386"/>
      <c r="E1" s="344"/>
      <c r="F1" s="344"/>
    </row>
    <row r="2" s="344" customFormat="true" ht="19.5" hidden="false" customHeight="true" outlineLevel="0" collapsed="false">
      <c r="A2" s="438" t="s">
        <v>418</v>
      </c>
      <c r="B2" s="439" t="s">
        <v>419</v>
      </c>
    </row>
    <row r="3" customFormat="false" ht="19.5" hidden="false" customHeight="true" outlineLevel="0" collapsed="false">
      <c r="A3" s="440" t="n">
        <v>1</v>
      </c>
      <c r="B3" s="441" t="n">
        <v>33.63</v>
      </c>
    </row>
    <row r="4" customFormat="false" ht="19.5" hidden="false" customHeight="true" outlineLevel="0" collapsed="false">
      <c r="A4" s="440" t="n">
        <v>2</v>
      </c>
      <c r="B4" s="441" t="n">
        <v>43.13</v>
      </c>
    </row>
    <row r="5" customFormat="false" ht="19.5" hidden="false" customHeight="true" outlineLevel="0" collapsed="false">
      <c r="A5" s="440" t="n">
        <v>3</v>
      </c>
      <c r="B5" s="441" t="n">
        <v>48.68</v>
      </c>
    </row>
    <row r="6" customFormat="false" ht="19.5" hidden="false" customHeight="true" outlineLevel="0" collapsed="false">
      <c r="A6" s="440" t="n">
        <v>4</v>
      </c>
      <c r="B6" s="441" t="n">
        <v>52.62</v>
      </c>
    </row>
    <row r="7" customFormat="false" ht="19.5" hidden="false" customHeight="true" outlineLevel="0" collapsed="false">
      <c r="A7" s="440" t="n">
        <v>5</v>
      </c>
      <c r="B7" s="441" t="n">
        <v>55.68</v>
      </c>
    </row>
    <row r="8" customFormat="false" ht="19.5" hidden="false" customHeight="true" outlineLevel="0" collapsed="false">
      <c r="A8" s="440" t="n">
        <v>6</v>
      </c>
      <c r="B8" s="441" t="n">
        <v>58.18</v>
      </c>
    </row>
    <row r="9" customFormat="false" ht="19.5" hidden="false" customHeight="true" outlineLevel="0" collapsed="false">
      <c r="A9" s="440" t="n">
        <v>7</v>
      </c>
      <c r="B9" s="441" t="n">
        <v>60.29</v>
      </c>
    </row>
    <row r="10" customFormat="false" ht="19.5" hidden="false" customHeight="true" outlineLevel="0" collapsed="false">
      <c r="A10" s="440" t="n">
        <v>8</v>
      </c>
      <c r="B10" s="441" t="n">
        <v>62.12</v>
      </c>
    </row>
    <row r="11" customFormat="false" ht="19.5" hidden="false" customHeight="true" outlineLevel="0" collapsed="false">
      <c r="A11" s="442" t="n">
        <v>9</v>
      </c>
      <c r="B11" s="441" t="n">
        <v>63.73</v>
      </c>
      <c r="C11" s="314"/>
      <c r="D11" s="314"/>
      <c r="E11" s="314"/>
      <c r="F11" s="314"/>
    </row>
    <row r="12" customFormat="false" ht="19.5" hidden="false" customHeight="true" outlineLevel="0" collapsed="false">
      <c r="A12" s="442" t="n">
        <v>10</v>
      </c>
      <c r="B12" s="441" t="n">
        <v>65.18</v>
      </c>
      <c r="C12" s="314"/>
      <c r="D12" s="314"/>
      <c r="E12" s="314"/>
      <c r="F12" s="314"/>
    </row>
    <row r="13" customFormat="false" ht="19.5" hidden="false" customHeight="true" outlineLevel="0" collapsed="false">
      <c r="A13" s="440" t="n">
        <v>11</v>
      </c>
      <c r="B13" s="441" t="n">
        <v>66.48</v>
      </c>
    </row>
    <row r="14" customFormat="false" ht="19.5" hidden="false" customHeight="true" outlineLevel="0" collapsed="false">
      <c r="A14" s="442" t="n">
        <v>12</v>
      </c>
      <c r="B14" s="441" t="n">
        <v>67.67</v>
      </c>
      <c r="C14" s="314"/>
      <c r="D14" s="314"/>
      <c r="E14" s="314"/>
      <c r="F14" s="314"/>
    </row>
    <row r="15" customFormat="false" ht="19.5" hidden="false" customHeight="true" outlineLevel="0" collapsed="false">
      <c r="A15" s="440" t="n">
        <v>13</v>
      </c>
      <c r="B15" s="441" t="n">
        <v>68.77</v>
      </c>
    </row>
    <row r="16" customFormat="false" ht="19.5" hidden="false" customHeight="true" outlineLevel="0" collapsed="false">
      <c r="A16" s="440" t="n">
        <v>14</v>
      </c>
      <c r="B16" s="441" t="n">
        <v>69.79</v>
      </c>
    </row>
    <row r="17" customFormat="false" ht="19.5" hidden="false" customHeight="true" outlineLevel="0" collapsed="false">
      <c r="A17" s="443" t="n">
        <v>15</v>
      </c>
      <c r="B17" s="444" t="n">
        <v>70.73</v>
      </c>
    </row>
    <row r="62" customFormat="false" ht="19.5" hidden="false" customHeight="true" outlineLevel="0" collapsed="false">
      <c r="A62" s="343"/>
      <c r="B62" s="343"/>
      <c r="C62" s="343"/>
      <c r="D62" s="343"/>
      <c r="E62" s="343"/>
    </row>
    <row r="81" customFormat="false" ht="19.5" hidden="false" customHeight="true" outlineLevel="0" collapsed="false">
      <c r="A81" s="343"/>
      <c r="B81" s="343"/>
      <c r="C81" s="343"/>
      <c r="D81" s="343"/>
      <c r="E81" s="343"/>
      <c r="F81" s="343"/>
    </row>
    <row r="91" customFormat="false" ht="19.5" hidden="false" customHeight="true" outlineLevel="0" collapsed="false">
      <c r="F91" s="343"/>
    </row>
    <row r="94" customFormat="false" ht="19.5" hidden="false" customHeight="true" outlineLevel="0" collapsed="false">
      <c r="A94" s="343"/>
      <c r="B94" s="343"/>
      <c r="C94" s="343"/>
      <c r="D94" s="343"/>
      <c r="E94" s="343"/>
      <c r="F94" s="343"/>
    </row>
    <row r="106" customFormat="false" ht="19.5" hidden="false" customHeight="true" outlineLevel="0" collapsed="false">
      <c r="F106" s="343"/>
    </row>
    <row r="109" customFormat="false" ht="19.5" hidden="false" customHeight="true" outlineLevel="0" collapsed="false">
      <c r="A109" s="343"/>
      <c r="B109" s="343"/>
      <c r="C109" s="343"/>
      <c r="D109" s="343"/>
      <c r="E109" s="343"/>
      <c r="F109" s="343"/>
    </row>
    <row r="121" customFormat="false" ht="19.5" hidden="false" customHeight="true" outlineLevel="0" collapsed="false">
      <c r="F121" s="343"/>
    </row>
    <row r="124" customFormat="false" ht="19.5" hidden="false" customHeight="true" outlineLevel="0" collapsed="false">
      <c r="A124" s="343"/>
      <c r="B124" s="343"/>
      <c r="C124" s="343"/>
      <c r="D124" s="343"/>
      <c r="E124" s="343"/>
      <c r="F124" s="343"/>
    </row>
    <row r="142" customFormat="false" ht="19.5" hidden="false" customHeight="true" outlineLevel="0" collapsed="false">
      <c r="F142" s="343"/>
    </row>
    <row r="145" customFormat="false" ht="19.5" hidden="false" customHeight="true" outlineLevel="0" collapsed="false">
      <c r="A145" s="343"/>
      <c r="B145" s="343"/>
      <c r="C145" s="343"/>
      <c r="D145" s="343"/>
      <c r="E145" s="343"/>
      <c r="F145" s="343"/>
    </row>
    <row r="152" customFormat="false" ht="19.5" hidden="false" customHeight="true" outlineLevel="0" collapsed="false">
      <c r="F152" s="343"/>
    </row>
    <row r="155" customFormat="false" ht="19.5" hidden="false" customHeight="true" outlineLevel="0" collapsed="false">
      <c r="A155" s="343"/>
      <c r="B155" s="343"/>
      <c r="C155" s="343"/>
      <c r="D155" s="343"/>
      <c r="E155" s="343"/>
      <c r="F155" s="343"/>
    </row>
    <row r="160" customFormat="false" ht="19.5" hidden="false" customHeight="true" outlineLevel="0" collapsed="false">
      <c r="F160" s="343"/>
    </row>
    <row r="163" customFormat="false" ht="19.5" hidden="false" customHeight="true" outlineLevel="0" collapsed="false">
      <c r="A163" s="343"/>
      <c r="B163" s="343"/>
      <c r="C163" s="343"/>
      <c r="D163" s="343"/>
      <c r="E163" s="343"/>
      <c r="F163" s="343"/>
    </row>
    <row r="168" customFormat="false" ht="19.5" hidden="false" customHeight="true" outlineLevel="0" collapsed="false">
      <c r="F168" s="343"/>
    </row>
    <row r="170" customFormat="false" ht="19.5" hidden="false" customHeight="true" outlineLevel="0" collapsed="false">
      <c r="F170" s="343"/>
    </row>
    <row r="176" customFormat="false" ht="19.5" hidden="false" customHeight="true" outlineLevel="0" collapsed="false">
      <c r="A176" s="343"/>
      <c r="B176" s="343"/>
      <c r="C176" s="343"/>
      <c r="D176" s="343"/>
      <c r="E176" s="343"/>
      <c r="F176" s="343"/>
    </row>
    <row r="190" customFormat="false" ht="19.5" hidden="false" customHeight="true" outlineLevel="0" collapsed="false">
      <c r="F190" s="343"/>
    </row>
    <row r="194" customFormat="false" ht="19.5" hidden="false" customHeight="true" outlineLevel="0" collapsed="false">
      <c r="A194" s="343"/>
      <c r="B194" s="343"/>
      <c r="C194" s="343"/>
      <c r="D194" s="343"/>
      <c r="E194" s="343"/>
      <c r="F194" s="343"/>
    </row>
    <row r="204" customFormat="false" ht="19.5" hidden="false" customHeight="true" outlineLevel="0" collapsed="false">
      <c r="F204" s="343"/>
    </row>
    <row r="206" customFormat="false" ht="19.5" hidden="false" customHeight="true" outlineLevel="0" collapsed="false">
      <c r="F206" s="343"/>
    </row>
    <row r="210" customFormat="false" ht="19.5" hidden="false" customHeight="true" outlineLevel="0" collapsed="false">
      <c r="A210" s="314"/>
    </row>
    <row r="213" customFormat="false" ht="19.5" hidden="false" customHeight="true" outlineLevel="0" collapsed="false">
      <c r="A213" s="343"/>
      <c r="B213" s="343"/>
      <c r="C213" s="343"/>
      <c r="D213" s="343"/>
      <c r="E213" s="343"/>
      <c r="F213" s="343"/>
    </row>
    <row r="226" customFormat="false" ht="19.5" hidden="false" customHeight="true" outlineLevel="0" collapsed="false">
      <c r="F226" s="343"/>
    </row>
    <row r="229" customFormat="false" ht="19.5" hidden="false" customHeight="true" outlineLevel="0" collapsed="false">
      <c r="A229" s="343"/>
      <c r="B229" s="343"/>
      <c r="C229" s="343"/>
      <c r="D229" s="343"/>
      <c r="E229" s="343"/>
      <c r="F229" s="343"/>
    </row>
    <row r="242" customFormat="false" ht="19.5" hidden="false" customHeight="true" outlineLevel="0" collapsed="false">
      <c r="F242" s="343"/>
    </row>
    <row r="245" customFormat="false" ht="19.5" hidden="false" customHeight="true" outlineLevel="0" collapsed="false">
      <c r="A245" s="343"/>
      <c r="B245" s="343"/>
      <c r="C245" s="343"/>
      <c r="D245" s="343"/>
      <c r="E245" s="343"/>
      <c r="F245" s="343"/>
    </row>
    <row r="250" customFormat="false" ht="19.5" hidden="false" customHeight="true" outlineLevel="0" collapsed="false">
      <c r="F250" s="343"/>
    </row>
    <row r="264" customFormat="false" ht="19.5" hidden="false" customHeight="true" outlineLevel="0" collapsed="false">
      <c r="A264" s="343"/>
      <c r="B264" s="343"/>
      <c r="C264" s="343"/>
      <c r="D264" s="343"/>
      <c r="E264" s="343"/>
      <c r="F264" s="343"/>
    </row>
    <row r="276" customFormat="false" ht="19.5" hidden="false" customHeight="true" outlineLevel="0" collapsed="false">
      <c r="F276" s="343"/>
    </row>
    <row r="279" customFormat="false" ht="19.5" hidden="false" customHeight="true" outlineLevel="0" collapsed="false">
      <c r="A279" s="343"/>
      <c r="B279" s="343"/>
      <c r="C279" s="343"/>
      <c r="D279" s="343"/>
      <c r="E279" s="343"/>
      <c r="F279" s="343"/>
    </row>
    <row r="281" customFormat="false" ht="19.5" hidden="false" customHeight="true" outlineLevel="0" collapsed="false">
      <c r="F281" s="343"/>
    </row>
    <row r="284" customFormat="false" ht="19.5" hidden="false" customHeight="true" outlineLevel="0" collapsed="false">
      <c r="A284" s="343"/>
      <c r="B284" s="343"/>
      <c r="C284" s="343"/>
      <c r="D284" s="343"/>
      <c r="E284" s="343"/>
      <c r="F284" s="343"/>
    </row>
    <row r="290" customFormat="false" ht="19.5" hidden="false" customHeight="true" outlineLevel="0" collapsed="false">
      <c r="F290" s="343"/>
    </row>
    <row r="292" customFormat="false" ht="19.5" hidden="false" customHeight="true" outlineLevel="0" collapsed="false">
      <c r="A292" s="314"/>
    </row>
    <row r="295" customFormat="false" ht="19.5" hidden="false" customHeight="true" outlineLevel="0" collapsed="false">
      <c r="A295" s="343"/>
      <c r="B295" s="343"/>
      <c r="C295" s="343"/>
      <c r="D295" s="343"/>
      <c r="E295" s="343"/>
      <c r="F295" s="343"/>
    </row>
    <row r="308" customFormat="false" ht="19.5" hidden="false" customHeight="true" outlineLevel="0" collapsed="false">
      <c r="F308" s="343"/>
    </row>
    <row r="311" customFormat="false" ht="19.5" hidden="false" customHeight="true" outlineLevel="0" collapsed="false">
      <c r="A311" s="343"/>
      <c r="B311" s="343"/>
      <c r="C311" s="343"/>
      <c r="D311" s="343"/>
      <c r="E311" s="343"/>
      <c r="F311" s="343"/>
    </row>
    <row r="324" customFormat="false" ht="19.5" hidden="false" customHeight="true" outlineLevel="0" collapsed="false">
      <c r="F324" s="343"/>
    </row>
    <row r="327" customFormat="false" ht="19.5" hidden="false" customHeight="true" outlineLevel="0" collapsed="false">
      <c r="A327" s="343"/>
      <c r="B327" s="343"/>
      <c r="C327" s="343"/>
      <c r="D327" s="343"/>
      <c r="E327" s="343"/>
      <c r="F327" s="343"/>
    </row>
    <row r="332" customFormat="false" ht="19.5" hidden="false" customHeight="true" outlineLevel="0" collapsed="false">
      <c r="F332" s="343"/>
    </row>
    <row r="346" customFormat="false" ht="19.5" hidden="false" customHeight="true" outlineLevel="0" collapsed="false">
      <c r="A346" s="343"/>
      <c r="B346" s="343"/>
      <c r="C346" s="343"/>
      <c r="D346" s="343"/>
      <c r="E346" s="343"/>
      <c r="F346" s="343"/>
    </row>
    <row r="358" customFormat="false" ht="19.5" hidden="false" customHeight="true" outlineLevel="0" collapsed="false">
      <c r="F358" s="343"/>
    </row>
    <row r="361" customFormat="false" ht="19.5" hidden="false" customHeight="true" outlineLevel="0" collapsed="false">
      <c r="A361" s="343"/>
      <c r="B361" s="343"/>
      <c r="C361" s="343"/>
      <c r="D361" s="343"/>
      <c r="E361" s="343"/>
      <c r="F361" s="343"/>
    </row>
    <row r="363" customFormat="false" ht="19.5" hidden="false" customHeight="true" outlineLevel="0" collapsed="false">
      <c r="F363" s="343"/>
    </row>
    <row r="366" customFormat="false" ht="19.5" hidden="false" customHeight="true" outlineLevel="0" collapsed="false">
      <c r="A366" s="343"/>
      <c r="B366" s="343"/>
      <c r="C366" s="343"/>
      <c r="D366" s="343"/>
      <c r="E366" s="343"/>
      <c r="F366" s="343"/>
    </row>
    <row r="372" customFormat="false" ht="19.5" hidden="false" customHeight="true" outlineLevel="0" collapsed="false">
      <c r="F372" s="343"/>
    </row>
    <row r="374" customFormat="false" ht="19.5" hidden="false" customHeight="true" outlineLevel="0" collapsed="false">
      <c r="A374" s="314"/>
    </row>
    <row r="377" customFormat="false" ht="19.5" hidden="false" customHeight="true" outlineLevel="0" collapsed="false">
      <c r="A377" s="343"/>
      <c r="B377" s="343"/>
      <c r="C377" s="343"/>
      <c r="D377" s="343"/>
      <c r="E377" s="343"/>
      <c r="F377" s="343"/>
    </row>
    <row r="390" customFormat="false" ht="19.5" hidden="false" customHeight="true" outlineLevel="0" collapsed="false">
      <c r="F390" s="343"/>
    </row>
    <row r="393" customFormat="false" ht="19.5" hidden="false" customHeight="true" outlineLevel="0" collapsed="false">
      <c r="A393" s="343"/>
      <c r="B393" s="343"/>
      <c r="C393" s="343"/>
      <c r="D393" s="343"/>
      <c r="E393" s="343"/>
      <c r="F393" s="343"/>
    </row>
    <row r="406" customFormat="false" ht="19.5" hidden="false" customHeight="true" outlineLevel="0" collapsed="false">
      <c r="F406" s="343"/>
    </row>
    <row r="409" customFormat="false" ht="19.5" hidden="false" customHeight="true" outlineLevel="0" collapsed="false">
      <c r="A409" s="343"/>
      <c r="B409" s="343"/>
      <c r="C409" s="343"/>
      <c r="D409" s="343"/>
      <c r="E409" s="343"/>
      <c r="F409" s="343"/>
    </row>
    <row r="414" customFormat="false" ht="19.5" hidden="false" customHeight="true" outlineLevel="0" collapsed="false">
      <c r="F414" s="343"/>
    </row>
    <row r="428" customFormat="false" ht="19.5" hidden="false" customHeight="true" outlineLevel="0" collapsed="false">
      <c r="A428" s="343"/>
      <c r="B428" s="343"/>
      <c r="C428" s="343"/>
      <c r="D428" s="343"/>
      <c r="E428" s="343"/>
      <c r="F428" s="343"/>
    </row>
    <row r="440" customFormat="false" ht="19.5" hidden="false" customHeight="true" outlineLevel="0" collapsed="false">
      <c r="F440" s="343"/>
    </row>
    <row r="443" customFormat="false" ht="19.5" hidden="false" customHeight="true" outlineLevel="0" collapsed="false">
      <c r="A443" s="343"/>
      <c r="B443" s="343"/>
      <c r="C443" s="343"/>
      <c r="D443" s="343"/>
      <c r="E443" s="343"/>
      <c r="F443" s="343"/>
    </row>
    <row r="445" customFormat="false" ht="19.5" hidden="false" customHeight="true" outlineLevel="0" collapsed="false">
      <c r="F445" s="343"/>
    </row>
    <row r="448" customFormat="false" ht="19.5" hidden="false" customHeight="true" outlineLevel="0" collapsed="false">
      <c r="A448" s="343"/>
      <c r="B448" s="343"/>
      <c r="C448" s="343"/>
      <c r="D448" s="343"/>
      <c r="E448" s="343"/>
      <c r="F448" s="343"/>
    </row>
    <row r="455" customFormat="false" ht="19.5" hidden="false" customHeight="true" outlineLevel="0" collapsed="false">
      <c r="F455" s="343"/>
    </row>
    <row r="458" customFormat="false" ht="19.5" hidden="false" customHeight="true" outlineLevel="0" collapsed="false">
      <c r="A458" s="314"/>
    </row>
    <row r="461" customFormat="false" ht="19.5" hidden="false" customHeight="true" outlineLevel="0" collapsed="false">
      <c r="A461" s="343"/>
      <c r="B461" s="343"/>
      <c r="C461" s="343"/>
      <c r="D461" s="343"/>
      <c r="E461" s="343"/>
      <c r="F461" s="343"/>
    </row>
    <row r="474" customFormat="false" ht="19.5" hidden="false" customHeight="true" outlineLevel="0" collapsed="false">
      <c r="F474" s="343"/>
    </row>
    <row r="476" customFormat="false" ht="19.5" hidden="false" customHeight="true" outlineLevel="0" collapsed="false">
      <c r="A476" s="343"/>
      <c r="B476" s="343"/>
      <c r="C476" s="343"/>
      <c r="D476" s="343"/>
      <c r="E476" s="343"/>
      <c r="F476" s="343"/>
    </row>
    <row r="489" customFormat="false" ht="19.5" hidden="false" customHeight="true" outlineLevel="0" collapsed="false">
      <c r="F489" s="343"/>
    </row>
    <row r="502" customFormat="false" ht="19.5" hidden="false" customHeight="true" outlineLevel="0" collapsed="false">
      <c r="A502" s="343"/>
      <c r="B502" s="343"/>
      <c r="C502" s="343"/>
      <c r="D502" s="343"/>
      <c r="E502" s="343"/>
      <c r="F502" s="343"/>
    </row>
    <row r="508" customFormat="false" ht="19.5" hidden="false" customHeight="true" outlineLevel="0" collapsed="false">
      <c r="F508" s="343"/>
    </row>
    <row r="510" customFormat="false" ht="19.5" hidden="false" customHeight="true" outlineLevel="0" collapsed="false">
      <c r="A510" s="343"/>
      <c r="B510" s="343"/>
      <c r="C510" s="343"/>
      <c r="D510" s="343"/>
      <c r="E510" s="343"/>
      <c r="F510" s="343"/>
    </row>
    <row r="512" customFormat="false" ht="19.5" hidden="false" customHeight="true" outlineLevel="0" collapsed="false">
      <c r="F512" s="343"/>
    </row>
    <row r="514" customFormat="false" ht="19.5" hidden="false" customHeight="true" outlineLevel="0" collapsed="false">
      <c r="A514" s="314"/>
    </row>
    <row r="517" customFormat="false" ht="19.5" hidden="false" customHeight="true" outlineLevel="0" collapsed="false">
      <c r="A517" s="343"/>
      <c r="B517" s="343"/>
      <c r="C517" s="343"/>
      <c r="D517" s="343"/>
      <c r="E517" s="343"/>
      <c r="F517" s="343"/>
    </row>
    <row r="530" customFormat="false" ht="19.5" hidden="false" customHeight="true" outlineLevel="0" collapsed="false">
      <c r="F530" s="343"/>
    </row>
    <row r="532" customFormat="false" ht="19.5" hidden="false" customHeight="true" outlineLevel="0" collapsed="false">
      <c r="A532" s="343"/>
      <c r="B532" s="343"/>
      <c r="C532" s="343"/>
      <c r="D532" s="343"/>
      <c r="E532" s="343"/>
      <c r="F532" s="343"/>
    </row>
    <row r="545" customFormat="false" ht="19.5" hidden="false" customHeight="true" outlineLevel="0" collapsed="false">
      <c r="F545" s="343"/>
    </row>
    <row r="559" customFormat="false" ht="19.5" hidden="false" customHeight="true" outlineLevel="0" collapsed="false">
      <c r="A559" s="343"/>
      <c r="B559" s="343"/>
      <c r="C559" s="343"/>
      <c r="D559" s="343"/>
      <c r="E559" s="343"/>
      <c r="F559" s="343"/>
    </row>
    <row r="567" customFormat="false" ht="19.5" hidden="false" customHeight="true" outlineLevel="0" collapsed="false">
      <c r="A567" s="343"/>
      <c r="B567" s="343"/>
      <c r="C567" s="343"/>
      <c r="D567" s="343"/>
      <c r="E567" s="343"/>
      <c r="F567" s="343"/>
    </row>
    <row r="569" customFormat="false" ht="19.5" hidden="false" customHeight="true" outlineLevel="0" collapsed="false">
      <c r="F569" s="343"/>
    </row>
    <row r="571" customFormat="false" ht="19.5" hidden="false" customHeight="true" outlineLevel="0" collapsed="false">
      <c r="F571" s="343"/>
    </row>
    <row r="574" customFormat="false" ht="19.5" hidden="false" customHeight="true" outlineLevel="0" collapsed="false">
      <c r="A574" s="343"/>
      <c r="B574" s="343"/>
      <c r="C574" s="343"/>
      <c r="D574" s="343"/>
      <c r="E574" s="343"/>
      <c r="F574" s="343"/>
    </row>
    <row r="591" customFormat="false" ht="19.5" hidden="false" customHeight="true" outlineLevel="0" collapsed="false">
      <c r="F591" s="343"/>
    </row>
    <row r="593" customFormat="false" ht="19.5" hidden="false" customHeight="true" outlineLevel="0" collapsed="false">
      <c r="F593" s="343"/>
    </row>
    <row r="596" customFormat="false" ht="19.5" hidden="false" customHeight="true" outlineLevel="0" collapsed="false">
      <c r="A596" s="343"/>
      <c r="B596" s="343"/>
      <c r="C596" s="343"/>
      <c r="D596" s="343"/>
      <c r="E596" s="343"/>
      <c r="F596" s="343"/>
    </row>
    <row r="601" customFormat="false" ht="19.5" hidden="false" customHeight="true" outlineLevel="0" collapsed="false">
      <c r="F601" s="343"/>
    </row>
    <row r="603" customFormat="false" ht="19.5" hidden="false" customHeight="true" outlineLevel="0" collapsed="false">
      <c r="F603" s="343"/>
    </row>
    <row r="606" customFormat="false" ht="19.5" hidden="false" customHeight="true" outlineLevel="0" collapsed="false">
      <c r="A606" s="343"/>
      <c r="B606" s="343"/>
      <c r="C606" s="343"/>
      <c r="D606" s="343"/>
      <c r="E606" s="343"/>
      <c r="F606" s="343"/>
    </row>
    <row r="608" customFormat="false" ht="19.5" hidden="false" customHeight="true" outlineLevel="0" collapsed="false">
      <c r="F608" s="343"/>
    </row>
    <row r="610" customFormat="false" ht="19.5" hidden="false" customHeight="true" outlineLevel="0" collapsed="false">
      <c r="F610" s="343"/>
    </row>
    <row r="612" customFormat="false" ht="19.5" hidden="false" customHeight="true" outlineLevel="0" collapsed="false">
      <c r="F612" s="343"/>
    </row>
  </sheetData>
  <mergeCells count="1">
    <mergeCell ref="A1:B1"/>
  </mergeCells>
  <printOptions headings="false" gridLines="false" gridLinesSet="true" horizontalCentered="true" verticalCentered="false"/>
  <pageMargins left="0.905555555555556" right="0.511805555555556" top="1.39652777777778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4" width="70.42"/>
    <col collapsed="false" customWidth="false" hidden="false" outlineLevel="0" max="3" min="2" style="314" width="9.14"/>
    <col collapsed="false" customWidth="true" hidden="false" outlineLevel="0" max="4" min="4" style="314" width="12.85"/>
    <col collapsed="false" customWidth="false" hidden="false" outlineLevel="0" max="257" min="5" style="314" width="9.14"/>
  </cols>
  <sheetData>
    <row r="1" customFormat="false" ht="18.75" hidden="false" customHeight="false" outlineLevel="0" collapsed="false">
      <c r="A1" s="445" t="s">
        <v>420</v>
      </c>
    </row>
    <row r="2" customFormat="false" ht="12.75" hidden="false" customHeight="false" outlineLevel="0" collapsed="false">
      <c r="A2" s="446"/>
    </row>
    <row r="3" customFormat="false" ht="12.75" hidden="false" customHeight="false" outlineLevel="0" collapsed="false">
      <c r="A3" s="446" t="s">
        <v>421</v>
      </c>
    </row>
    <row r="4" customFormat="false" ht="12.75" hidden="false" customHeight="false" outlineLevel="0" collapsed="false">
      <c r="A4" s="446"/>
    </row>
    <row r="5" customFormat="false" ht="12.75" hidden="false" customHeight="false" outlineLevel="0" collapsed="false">
      <c r="A5" s="446"/>
    </row>
    <row r="6" customFormat="false" ht="12.75" hidden="false" customHeight="false" outlineLevel="0" collapsed="false">
      <c r="A6" s="446"/>
    </row>
    <row r="7" customFormat="false" ht="12.75" hidden="false" customHeight="false" outlineLevel="0" collapsed="false">
      <c r="A7" s="446"/>
    </row>
    <row r="8" customFormat="false" ht="12.75" hidden="false" customHeight="false" outlineLevel="0" collapsed="false">
      <c r="A8" s="446"/>
    </row>
    <row r="9" customFormat="false" ht="12.75" hidden="false" customHeight="false" outlineLevel="0" collapsed="false">
      <c r="A9" s="446"/>
    </row>
    <row r="10" customFormat="false" ht="12.75" hidden="false" customHeight="false" outlineLevel="0" collapsed="false">
      <c r="A10" s="446"/>
    </row>
    <row r="11" customFormat="false" ht="12.75" hidden="false" customHeight="false" outlineLevel="0" collapsed="false">
      <c r="A11" s="446"/>
    </row>
    <row r="12" customFormat="false" ht="19.5" hidden="false" customHeight="false" outlineLevel="0" collapsed="false">
      <c r="A12" s="447" t="s">
        <v>422</v>
      </c>
    </row>
    <row r="13" customFormat="false" ht="15" hidden="false" customHeight="false" outlineLevel="0" collapsed="false">
      <c r="A13" s="447" t="s">
        <v>423</v>
      </c>
    </row>
    <row r="14" customFormat="false" ht="15" hidden="false" customHeight="false" outlineLevel="0" collapsed="false">
      <c r="A14" s="447" t="s">
        <v>424</v>
      </c>
    </row>
    <row r="15" customFormat="false" ht="19.5" hidden="false" customHeight="false" outlineLevel="0" collapsed="false">
      <c r="A15" s="447" t="s">
        <v>425</v>
      </c>
    </row>
    <row r="16" customFormat="false" ht="19.5" hidden="false" customHeight="false" outlineLevel="0" collapsed="false">
      <c r="A16" s="447" t="s">
        <v>426</v>
      </c>
    </row>
    <row r="17" customFormat="false" ht="15" hidden="false" customHeight="false" outlineLevel="0" collapsed="false">
      <c r="A17" s="447" t="s">
        <v>427</v>
      </c>
    </row>
    <row r="18" customFormat="false" ht="13.5" hidden="false" customHeight="false" outlineLevel="0" collapsed="false">
      <c r="A18" s="448"/>
    </row>
  </sheetData>
  <printOptions headings="false" gridLines="false" gridLinesSet="true" horizontalCentered="true" verticalCentered="false"/>
  <pageMargins left="0.905555555555556" right="0.511805555555556" top="1.39652777777778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6" colorId="64" zoomScale="130" zoomScaleNormal="130" zoomScalePageLayoutView="100" workbookViewId="0">
      <selection pane="topLeft" activeCell="A37" activeCellId="0" sqref="A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0" width="58.28"/>
    <col collapsed="false" customWidth="true" hidden="false" outlineLevel="0" max="2" min="2" style="180" width="11.13"/>
    <col collapsed="false" customWidth="true" hidden="false" outlineLevel="0" max="3" min="3" style="180" width="11.28"/>
    <col collapsed="false" customWidth="false" hidden="false" outlineLevel="0" max="257" min="4" style="180" width="9.14"/>
  </cols>
  <sheetData>
    <row r="1" customFormat="false" ht="12.75" hidden="false" customHeight="false" outlineLevel="0" collapsed="false">
      <c r="A1" s="31" t="s">
        <v>0</v>
      </c>
    </row>
    <row r="2" customFormat="false" ht="12.75" hidden="false" customHeight="false" outlineLevel="0" collapsed="false">
      <c r="A2" s="301" t="s">
        <v>428</v>
      </c>
    </row>
    <row r="3" customFormat="false" ht="12.75" hidden="false" customHeight="false" outlineLevel="0" collapsed="false">
      <c r="A3" s="301" t="s">
        <v>429</v>
      </c>
    </row>
    <row r="4" customFormat="false" ht="12.75" hidden="false" customHeight="false" outlineLevel="0" collapsed="false">
      <c r="A4" s="1" t="s">
        <v>4</v>
      </c>
    </row>
    <row r="5" customFormat="false" ht="12.75" hidden="false" customHeight="false" outlineLevel="0" collapsed="false">
      <c r="A5" s="1"/>
    </row>
    <row r="6" s="6" customFormat="true" ht="15.6" hidden="false" customHeight="true" outlineLevel="0" collapsed="false">
      <c r="A6" s="4" t="s">
        <v>6</v>
      </c>
      <c r="B6" s="7"/>
      <c r="C6" s="7"/>
      <c r="D6" s="7"/>
      <c r="E6" s="7"/>
      <c r="F6" s="7"/>
      <c r="G6" s="8"/>
    </row>
    <row r="7" s="6" customFormat="true" ht="37.5" hidden="false" customHeight="true" outlineLevel="0" collapsed="false">
      <c r="A7" s="376" t="s">
        <v>7</v>
      </c>
      <c r="B7" s="376"/>
      <c r="C7" s="376"/>
      <c r="D7" s="376"/>
      <c r="E7" s="8"/>
      <c r="F7" s="8"/>
      <c r="G7" s="8"/>
    </row>
    <row r="8" customFormat="false" ht="13.5" hidden="false" customHeight="false" outlineLevel="0" collapsed="false"/>
    <row r="9" customFormat="false" ht="18" hidden="false" customHeight="false" outlineLevel="0" collapsed="false">
      <c r="A9" s="449" t="s">
        <v>430</v>
      </c>
      <c r="B9" s="449"/>
      <c r="C9" s="449"/>
    </row>
    <row r="10" s="314" customFormat="true" ht="18" hidden="false" customHeight="false" outlineLevel="0" collapsed="false">
      <c r="A10" s="450"/>
      <c r="B10" s="451"/>
      <c r="C10" s="452"/>
    </row>
    <row r="11" s="344" customFormat="true" ht="15" hidden="false" customHeight="false" outlineLevel="0" collapsed="false">
      <c r="A11" s="453" t="s">
        <v>431</v>
      </c>
      <c r="B11" s="454" t="s">
        <v>432</v>
      </c>
      <c r="C11" s="455" t="s">
        <v>309</v>
      </c>
    </row>
    <row r="12" customFormat="false" ht="14.25" hidden="false" customHeight="false" outlineLevel="0" collapsed="false">
      <c r="A12" s="353" t="s">
        <v>433</v>
      </c>
      <c r="B12" s="456" t="s">
        <v>434</v>
      </c>
      <c r="C12" s="354" t="n">
        <v>37770</v>
      </c>
    </row>
    <row r="13" customFormat="false" ht="14.25" hidden="false" customHeight="false" outlineLevel="0" collapsed="false">
      <c r="A13" s="355" t="s">
        <v>435</v>
      </c>
      <c r="B13" s="457" t="s">
        <v>436</v>
      </c>
      <c r="C13" s="458" t="n">
        <f aca="false">0.0362741*C12^0.2336249</f>
        <v>0.42553192940564</v>
      </c>
    </row>
    <row r="14" customFormat="false" ht="14.25" hidden="false" customHeight="false" outlineLevel="0" collapsed="false">
      <c r="A14" s="355" t="s">
        <v>437</v>
      </c>
      <c r="B14" s="457" t="s">
        <v>438</v>
      </c>
      <c r="C14" s="459" t="n">
        <f aca="false">C12*C13/1000</f>
        <v>16.072340973651</v>
      </c>
    </row>
    <row r="15" customFormat="false" ht="14.25" hidden="false" customHeight="false" outlineLevel="0" collapsed="false">
      <c r="A15" s="355" t="s">
        <v>439</v>
      </c>
      <c r="B15" s="457" t="s">
        <v>440</v>
      </c>
      <c r="C15" s="460" t="n">
        <f aca="false">(C14*30)</f>
        <v>482.170229209531</v>
      </c>
    </row>
    <row r="16" customFormat="false" ht="14.25" hidden="false" customHeight="false" outlineLevel="0" collapsed="false">
      <c r="A16" s="355" t="s">
        <v>441</v>
      </c>
      <c r="B16" s="457" t="s">
        <v>65</v>
      </c>
      <c r="C16" s="461" t="n">
        <v>6</v>
      </c>
    </row>
    <row r="17" customFormat="false" ht="14.25" hidden="false" customHeight="false" outlineLevel="0" collapsed="false">
      <c r="A17" s="355" t="s">
        <v>442</v>
      </c>
      <c r="B17" s="457" t="s">
        <v>438</v>
      </c>
      <c r="C17" s="459" t="n">
        <f aca="false">IFERROR(C14*7/C16,0)</f>
        <v>18.7510644692595</v>
      </c>
    </row>
    <row r="18" customFormat="false" ht="14.25" hidden="false" customHeight="false" outlineLevel="0" collapsed="false">
      <c r="A18" s="353" t="s">
        <v>443</v>
      </c>
      <c r="B18" s="457" t="s">
        <v>444</v>
      </c>
      <c r="C18" s="462" t="n">
        <v>500</v>
      </c>
    </row>
    <row r="19" customFormat="false" ht="14.25" hidden="false" customHeight="false" outlineLevel="0" collapsed="false">
      <c r="A19" s="355" t="s">
        <v>445</v>
      </c>
      <c r="B19" s="457"/>
      <c r="C19" s="354" t="n">
        <v>2</v>
      </c>
    </row>
    <row r="20" customFormat="false" ht="14.25" hidden="false" customHeight="false" outlineLevel="0" collapsed="false">
      <c r="A20" s="353" t="s">
        <v>446</v>
      </c>
      <c r="B20" s="457" t="s">
        <v>447</v>
      </c>
      <c r="C20" s="354" t="n">
        <v>15</v>
      </c>
    </row>
    <row r="21" customFormat="false" ht="14.25" hidden="false" customHeight="false" outlineLevel="0" collapsed="false">
      <c r="A21" s="355" t="s">
        <v>448</v>
      </c>
      <c r="B21" s="457" t="s">
        <v>440</v>
      </c>
      <c r="C21" s="463" t="n">
        <f aca="false">IF(AND(C20&gt;=15,C19=1),5.8,C20/2)</f>
        <v>7.5</v>
      </c>
    </row>
    <row r="22" customFormat="false" ht="14.25" hidden="false" customHeight="false" outlineLevel="0" collapsed="false">
      <c r="A22" s="353" t="s">
        <v>449</v>
      </c>
      <c r="B22" s="457"/>
      <c r="C22" s="459" t="n">
        <f aca="false">IFERROR(C17/C21,0)</f>
        <v>2.5001419292346</v>
      </c>
    </row>
    <row r="23" customFormat="false" ht="14.25" hidden="false" customHeight="false" outlineLevel="0" collapsed="false">
      <c r="A23" s="353" t="s">
        <v>450</v>
      </c>
      <c r="B23" s="457"/>
      <c r="C23" s="464" t="n">
        <v>1</v>
      </c>
    </row>
    <row r="24" customFormat="false" ht="15" hidden="false" customHeight="false" outlineLevel="0" collapsed="false">
      <c r="A24" s="465" t="s">
        <v>451</v>
      </c>
      <c r="B24" s="466"/>
      <c r="C24" s="467" t="n">
        <f aca="false">IFERROR(C22/C23,0)</f>
        <v>2.5001419292346</v>
      </c>
    </row>
  </sheetData>
  <mergeCells count="2">
    <mergeCell ref="A7:D7"/>
    <mergeCell ref="A9:C9"/>
  </mergeCells>
  <conditionalFormatting sqref="C21">
    <cfRule type="expression" priority="2" aboveAverage="0" equalAverage="0" bottom="0" percent="0" rank="0" text="" dxfId="0">
      <formula>"SE(E(C20&gt;=15;C19=1))"</formula>
    </cfRule>
  </conditionalFormatting>
  <printOptions headings="false" gridLines="false" gridLinesSet="true" horizontalCentered="false" verticalCentered="false"/>
  <pageMargins left="0.511805555555556" right="0.511805555555556" top="1.23958333333333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3T10:02:50Z</dcterms:created>
  <dc:creator>Flavia Burmeister Martins</dc:creator>
  <dc:description/>
  <dc:language>en-US</dc:language>
  <cp:lastModifiedBy>Usuario</cp:lastModifiedBy>
  <cp:lastPrinted>2021-11-17T12:45:22Z</cp:lastPrinted>
  <dcterms:modified xsi:type="dcterms:W3CDTF">2021-11-17T12:46:53Z</dcterms:modified>
  <cp:revision>0</cp:revision>
  <dc:subject/>
  <dc:title>Planilha de Custos Coleta e Transporte RSU</dc:title>
</cp:coreProperties>
</file>