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1. Coleta Domiciliar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definedNames>
    <definedName function="false" hidden="false" localSheetId="0" name="_xlnm.Print_Area" vbProcedure="false">'1. Coleta Domiciliar'!$A$1:$F$318</definedName>
    <definedName function="false" hidden="false" localSheetId="0" name="_xlnm.Print_Titles" vbProcedure="false">'1. Coleta Domiciliar'!$1:$8</definedName>
    <definedName function="false" hidden="false" localSheetId="1" name="_xlnm.Print_Area" vbProcedure="false">'2.Encargos Sociais'!$A$1:$D$40</definedName>
    <definedName function="false" hidden="false" localSheetId="2" name="_xlnm.Print_Area" vbProcedure="false">'3.CAGED'!$A$1:$C$35</definedName>
    <definedName function="false" hidden="false" localSheetId="3" name="_xlnm.Print_Area" vbProcedure="false">'4.BDI'!$A$1:$G$27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6">
  <si>
    <t xml:space="preserve">Orientações para preenchimento:</t>
  </si>
  <si>
    <t xml:space="preserve">1. Esta planilha é somente um modelo-base, devendo ser adaptada para cada caso concreto. </t>
  </si>
  <si>
    <t xml:space="preserve">Qualquer custo previsto no edital e não contemplado nesta planilha deverá ser devidamente incluído.</t>
  </si>
  <si>
    <t xml:space="preserve">2. Antes de preenchê-la, leia a Orientação Técnica - Serviço de coleta de resíduos sólidos domiciliares</t>
  </si>
  <si>
    <t xml:space="preserve">3. Preencher somente células em amarelo</t>
  </si>
  <si>
    <t xml:space="preserve">4. As células azuis deverão ter seus valores preenchidos em outra planilha do arquivo.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1. Coleta de Resíduos Sólidos </t>
  </si>
  <si>
    <t xml:space="preserve">Planilha de Composição de Custos</t>
  </si>
  <si>
    <t xml:space="preserve">Orçamento Sintético</t>
  </si>
  <si>
    <t xml:space="preserve">Descrição do Item</t>
  </si>
  <si>
    <t xml:space="preserve">Custo (R$/mês)</t>
  </si>
  <si>
    <t xml:space="preserve">%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</t>
  </si>
  <si>
    <t xml:space="preserve">1. Mão-de-obra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Excluir esta linha caso a contratação não tenha previsão de horas extras 100% explícita no edital</t>
  </si>
  <si>
    <t xml:space="preserve">Horas Extras (50%)</t>
  </si>
  <si>
    <t xml:space="preserve">Excluir esta linha caso a contratação não tenha previsão de horas extras 50% explícita no edital</t>
  </si>
  <si>
    <t xml:space="preserve">Descanso Semanal Remunerado (DSR) - hora extra</t>
  </si>
  <si>
    <t xml:space="preserve">R$</t>
  </si>
  <si>
    <t xml:space="preserve">Excluir esta linha caso a contratação não tenha previsão de horas extras explícita no edital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2. Coletor Turno Noite</t>
  </si>
  <si>
    <t xml:space="preserve">Adicional Noturno</t>
  </si>
  <si>
    <t xml:space="preserve">horas trabalhadas</t>
  </si>
  <si>
    <t xml:space="preserve">hora contabilizada</t>
  </si>
  <si>
    <t xml:space="preserve">Horas Extras Noturnas (100%)</t>
  </si>
  <si>
    <t xml:space="preserve">Excluir esta linha caso a contratação não tenha previsão de horas extras noturnas 100% explícita no edital</t>
  </si>
  <si>
    <t xml:space="preserve">Horas Extras Noturnas (50%)</t>
  </si>
  <si>
    <t xml:space="preserve">Excluir esta linha caso a contratação não tenha previsão de horas extras noturnas 50% explícita no edital</t>
  </si>
  <si>
    <t xml:space="preserve">1.3. Motorista Turno do Dia</t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1.4. Auxiliar de Escritório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Auxiliar de Escritório</t>
  </si>
  <si>
    <t xml:space="preserve">1.6. Vale-refeição (diário)</t>
  </si>
  <si>
    <t xml:space="preserve">unidade</t>
  </si>
  <si>
    <t xml:space="preserve">1.7. Auxílio Alimentação (mensal)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s</t>
  </si>
  <si>
    <t xml:space="preserve">R$ mensal</t>
  </si>
  <si>
    <t xml:space="preserve">2.2. Uniformes e EPIs para demais categorias</t>
  </si>
  <si>
    <t xml:space="preserve">Custo Mensal com Uniformes e EPIs (R$/mês)</t>
  </si>
  <si>
    <t xml:space="preserve">3. Veículos e Equipamentos</t>
  </si>
  <si>
    <r>
      <rPr>
        <sz val="10"/>
        <rFont val="Arial"/>
        <family val="2"/>
      </rPr>
      <t xml:space="preserve">3.1. Veículo Coletor Compactador</t>
    </r>
    <r>
      <rPr>
        <sz val="10"/>
        <color rgb="FFFF0000"/>
        <rFont val="Arial"/>
        <family val="2"/>
      </rPr>
      <t xml:space="preserve"> xx</t>
    </r>
    <r>
      <rPr>
        <sz val="10"/>
        <rFont val="Arial"/>
        <family val="2"/>
      </rPr>
      <t xml:space="preserve"> m³</t>
    </r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Custo de aquisição do compactador</t>
  </si>
  <si>
    <t xml:space="preserve">i</t>
  </si>
  <si>
    <t xml:space="preserve">Vida útil do compactador</t>
  </si>
  <si>
    <t xml:space="preserve">Idade do compactador</t>
  </si>
  <si>
    <t xml:space="preserve">Depreciação do compactador</t>
  </si>
  <si>
    <t xml:space="preserve">Depreciação mensal do compactador</t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t xml:space="preserve">Custo do compactador</t>
  </si>
  <si>
    <t xml:space="preserve">Valor do compactador proposto (V0)</t>
  </si>
  <si>
    <t xml:space="preserve">Investimento médio total do compactador</t>
  </si>
  <si>
    <t xml:space="preserve">Remuneração mensal de capital do compactador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TURNOS</t>
  </si>
  <si>
    <t xml:space="preserve">Km/dia</t>
  </si>
  <si>
    <t xml:space="preserve">DIAS</t>
  </si>
  <si>
    <t xml:space="preserve">Km/Mês</t>
  </si>
  <si>
    <t xml:space="preserve">Manhã - 2ª, 4ª, 6ª</t>
  </si>
  <si>
    <t xml:space="preserve">Manhã - 3ª, 5ª, Sábado</t>
  </si>
  <si>
    <t xml:space="preserve">Manhã - 2ª à Sábado</t>
  </si>
  <si>
    <t xml:space="preserve">Tarde - 2ª à Sábado</t>
  </si>
  <si>
    <t xml:space="preserve">Tarde - 2ª, 4ª e 6ª</t>
  </si>
  <si>
    <t xml:space="preserve">Tarde - 5ª Feira</t>
  </si>
  <si>
    <t xml:space="preserve">Manhâ e Tarde - 2ª à Sábado</t>
  </si>
  <si>
    <t xml:space="preserve">Contornos e Retornos 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xxx/xx Rxx</t>
  </si>
  <si>
    <t xml:space="preserve">Número de recapagens por pneu</t>
  </si>
  <si>
    <t xml:space="preserve">Custo de recapagem</t>
  </si>
  <si>
    <r>
      <rPr>
        <sz val="10"/>
        <rFont val="Arial"/>
        <family val="2"/>
      </rPr>
      <t xml:space="preserve">Custo jg. compl. +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ão com cabo</t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6. Aluguel de Imóvel</t>
  </si>
  <si>
    <t xml:space="preserve">Aluguel de imóvel</t>
  </si>
  <si>
    <t xml:space="preserve">CUSTO TOTAL MENSAL COM DESPESAS OPERACIONAIS (R$/mês)</t>
  </si>
  <si>
    <t xml:space="preserve">6. Benefícios e Despesas Indiretas - BDI</t>
  </si>
  <si>
    <t xml:space="preserve">Benefícios e despesas indiretas</t>
  </si>
  <si>
    <t xml:space="preserve">CUSTO MENSAL COM BDI (R$/mês)</t>
  </si>
  <si>
    <t xml:space="preserve">PREÇO MENSAL TOTAL (R$/mês)</t>
  </si>
  <si>
    <t xml:space="preserve">Quantidade média de resíduos coletados por mês: </t>
  </si>
  <si>
    <t xml:space="preserve">toneladas</t>
  </si>
  <si>
    <t xml:space="preserve">Excluir esta linha caso a contratação seja por preço global mensal</t>
  </si>
  <si>
    <t xml:space="preserve">PREÇO POR TONELADA COLETADA:  [A/B]</t>
  </si>
  <si>
    <t xml:space="preserve">R$/tonelada</t>
  </si>
  <si>
    <t xml:space="preserve">1. Preencha previamente os dados de entrada na planilha 3.CAGED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2"/>
      </rPr>
      <t xml:space="preserve">J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= valor inicial do bem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compactado</t>
  </si>
  <si>
    <t xml:space="preserve">Kg/m³</t>
  </si>
  <si>
    <t xml:space="preserve">Tipo de Veículo (1 = toco, 2 = truck)</t>
  </si>
  <si>
    <t xml:space="preserve">Capacidade do Compactador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# ??/??"/>
    <numFmt numFmtId="175" formatCode="_-* #,##0.00_-;\-* #,##0.00_-;_-* \-??_-;_-@_-"/>
    <numFmt numFmtId="176" formatCode="General"/>
    <numFmt numFmtId="177" formatCode="#,##0"/>
    <numFmt numFmtId="178" formatCode="_(&quot;R$&quot;* #,##0.00_);_(&quot;R$&quot;* \(#,##0.00\);_(&quot;R$&quot;* \-??_);_(@_)"/>
    <numFmt numFmtId="179" formatCode="_(* #,##0.000_);_(* \(#,##0.000\);_(* \-??_);_(@_)"/>
    <numFmt numFmtId="180" formatCode="0.0000"/>
    <numFmt numFmtId="181" formatCode="_-* #,##0.000_-;\-* #,##0.000_-;_-* \-??_-;_-@_-"/>
    <numFmt numFmtId="182" formatCode="_-* #,##0.00_-;\-* #,##0.00_-;_-* \-?_-;_-@_-"/>
    <numFmt numFmtId="183" formatCode="_-* #,##0_-;\-* #,##0_-;_-* \-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28440</xdr:rowOff>
    </xdr:from>
    <xdr:to>
      <xdr:col>0</xdr:col>
      <xdr:colOff>150264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742680"/>
          <a:ext cx="1362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7</xdr:row>
      <xdr:rowOff>9360</xdr:rowOff>
    </xdr:from>
    <xdr:to>
      <xdr:col>0</xdr:col>
      <xdr:colOff>2248920</xdr:colOff>
      <xdr:row>9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0" y="1209600"/>
          <a:ext cx="2156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28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s="6" customFormat="true" ht="15.6" hidden="false" customHeight="true" outlineLevel="0" collapsed="false">
      <c r="A5" s="5" t="s">
        <v>4</v>
      </c>
      <c r="C5" s="7"/>
      <c r="D5" s="7"/>
      <c r="E5" s="7"/>
      <c r="F5" s="7"/>
      <c r="G5" s="8"/>
    </row>
    <row r="6" s="6" customFormat="true" ht="15.6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6" customFormat="true" ht="15.6" hidden="false" customHeight="true" outlineLevel="0" collapsed="false">
      <c r="A7" s="10"/>
      <c r="B7" s="7"/>
      <c r="C7" s="7"/>
      <c r="D7" s="7"/>
      <c r="E7" s="7"/>
      <c r="F7" s="7"/>
      <c r="G7" s="8"/>
    </row>
    <row r="8" s="6" customFormat="true" ht="15.6" hidden="false" customHeight="true" outlineLevel="0" collapsed="false">
      <c r="A8" s="4" t="s">
        <v>6</v>
      </c>
      <c r="B8" s="7"/>
      <c r="C8" s="7"/>
      <c r="D8" s="7"/>
      <c r="E8" s="7"/>
      <c r="F8" s="7"/>
      <c r="G8" s="8"/>
    </row>
    <row r="9" s="6" customFormat="true" ht="15.6" hidden="false" customHeight="true" outlineLevel="0" collapsed="false">
      <c r="A9" s="4" t="s">
        <v>7</v>
      </c>
      <c r="B9" s="7"/>
      <c r="C9" s="7"/>
      <c r="D9" s="7"/>
      <c r="E9" s="7"/>
      <c r="F9" s="7"/>
      <c r="G9" s="8"/>
    </row>
    <row r="10" s="6" customFormat="true" ht="16.5" hidden="false" customHeight="true" outlineLevel="0" collapsed="false">
      <c r="A10" s="1"/>
      <c r="B10" s="11"/>
      <c r="C10" s="11"/>
      <c r="D10" s="8"/>
      <c r="E10" s="8"/>
      <c r="F10" s="8"/>
      <c r="G10" s="8"/>
    </row>
    <row r="11" s="14" customFormat="true" ht="18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3"/>
    </row>
    <row r="12" s="14" customFormat="true" ht="21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3"/>
    </row>
    <row r="13" s="6" customFormat="true" ht="10.9" hidden="false" customHeight="true" outlineLevel="0" collapsed="false">
      <c r="A13" s="16"/>
      <c r="B13" s="17"/>
      <c r="C13" s="17"/>
      <c r="D13" s="8"/>
      <c r="E13" s="8"/>
      <c r="F13" s="18"/>
      <c r="G13" s="8"/>
    </row>
    <row r="14" s="6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8"/>
    </row>
    <row r="15" s="6" customFormat="true" ht="15.75" hidden="false" customHeight="true" outlineLevel="0" collapsed="false">
      <c r="A15" s="20" t="s">
        <v>11</v>
      </c>
      <c r="B15" s="21"/>
      <c r="C15" s="21"/>
      <c r="D15" s="22"/>
      <c r="E15" s="23" t="s">
        <v>12</v>
      </c>
      <c r="F15" s="24" t="s">
        <v>13</v>
      </c>
      <c r="G15" s="8"/>
    </row>
    <row r="16" s="31" customFormat="true" ht="15.75" hidden="false" customHeight="true" outlineLevel="0" collapsed="false">
      <c r="A16" s="25" t="str">
        <f aca="false">A53</f>
        <v>1. Mão-de-obra</v>
      </c>
      <c r="B16" s="26"/>
      <c r="C16" s="27"/>
      <c r="D16" s="27"/>
      <c r="E16" s="28" t="n">
        <f aca="false">+F145</f>
        <v>54995.4475598915</v>
      </c>
      <c r="F16" s="29" t="n">
        <f aca="false">IFERROR(E16/$E$36,0)</f>
        <v>0.584018132108327</v>
      </c>
      <c r="G16" s="30"/>
    </row>
    <row r="17" s="6" customFormat="true" ht="15.75" hidden="false" customHeight="true" outlineLevel="0" collapsed="false">
      <c r="A17" s="32" t="str">
        <f aca="false">A55</f>
        <v>1.1. Coletor Turno Dia</v>
      </c>
      <c r="B17" s="33"/>
      <c r="C17" s="34"/>
      <c r="D17" s="34"/>
      <c r="E17" s="35" t="n">
        <f aca="false">F66</f>
        <v>30716.1504024546</v>
      </c>
      <c r="F17" s="36" t="n">
        <f aca="false">IFERROR(E17/$E$36,0)</f>
        <v>0.326186795080887</v>
      </c>
      <c r="G17" s="8"/>
    </row>
    <row r="18" s="6" customFormat="true" ht="15.75" hidden="false" customHeight="true" outlineLevel="0" collapsed="false">
      <c r="A18" s="32" t="str">
        <f aca="false">A68</f>
        <v>1.2. Coletor Turno Noite</v>
      </c>
      <c r="B18" s="33"/>
      <c r="C18" s="34"/>
      <c r="D18" s="34"/>
      <c r="E18" s="35" t="n">
        <f aca="false">F85</f>
        <v>0</v>
      </c>
      <c r="F18" s="36" t="n">
        <f aca="false">IFERROR(E18/$E$36,0)</f>
        <v>0</v>
      </c>
      <c r="G18" s="8"/>
    </row>
    <row r="19" s="6" customFormat="true" ht="15.75" hidden="false" customHeight="true" outlineLevel="0" collapsed="false">
      <c r="A19" s="32" t="str">
        <f aca="false">A87</f>
        <v>1.3. Motorista Turno do Dia</v>
      </c>
      <c r="B19" s="33"/>
      <c r="C19" s="34"/>
      <c r="D19" s="34"/>
      <c r="E19" s="35" t="n">
        <f aca="false">F100</f>
        <v>13887.2401729132</v>
      </c>
      <c r="F19" s="36" t="n">
        <f aca="false">IFERROR(E19/$E$36,0)</f>
        <v>0.147474026047193</v>
      </c>
      <c r="G19" s="8"/>
    </row>
    <row r="20" s="6" customFormat="true" ht="15.75" hidden="false" customHeight="true" outlineLevel="0" collapsed="false">
      <c r="A20" s="32" t="str">
        <f aca="false">A102</f>
        <v>1.4. Auxiliar de Escritório</v>
      </c>
      <c r="B20" s="33"/>
      <c r="C20" s="34"/>
      <c r="D20" s="34"/>
      <c r="E20" s="35" t="n">
        <f aca="false">F121</f>
        <v>3509.6455845237</v>
      </c>
      <c r="F20" s="36" t="n">
        <f aca="false">IFERROR(E20/$E$36,0)</f>
        <v>0.0372702968987314</v>
      </c>
      <c r="G20" s="8"/>
    </row>
    <row r="21" s="6" customFormat="true" ht="15.75" hidden="false" customHeight="true" outlineLevel="0" collapsed="false">
      <c r="A21" s="32" t="str">
        <f aca="false">A123</f>
        <v>1.5. Vale Transporte</v>
      </c>
      <c r="B21" s="33"/>
      <c r="C21" s="34"/>
      <c r="D21" s="34"/>
      <c r="E21" s="35" t="n">
        <f aca="false">F130</f>
        <v>1443.2114</v>
      </c>
      <c r="F21" s="36" t="n">
        <f aca="false">IFERROR(E21/$E$36,0)</f>
        <v>0.0153260253977849</v>
      </c>
      <c r="G21" s="8"/>
    </row>
    <row r="22" s="6" customFormat="true" ht="15.75" hidden="false" customHeight="true" outlineLevel="0" collapsed="false">
      <c r="A22" s="32" t="str">
        <f aca="false">A132</f>
        <v>1.6. Vale-refeição (diário)</v>
      </c>
      <c r="B22" s="33"/>
      <c r="C22" s="34"/>
      <c r="D22" s="34"/>
      <c r="E22" s="35" t="n">
        <f aca="false">F137</f>
        <v>5439.2</v>
      </c>
      <c r="F22" s="36" t="n">
        <f aca="false">IFERROR(E22/$E$36,0)</f>
        <v>0.057760988683731</v>
      </c>
      <c r="G22" s="8"/>
    </row>
    <row r="23" s="6" customFormat="true" ht="15.75" hidden="false" customHeight="true" outlineLevel="0" collapsed="false">
      <c r="A23" s="32" t="str">
        <f aca="false">A139</f>
        <v>1.7. Auxílio Alimentação (mensal)</v>
      </c>
      <c r="B23" s="33"/>
      <c r="C23" s="34"/>
      <c r="D23" s="34"/>
      <c r="E23" s="35" t="n">
        <f aca="false">F143</f>
        <v>0</v>
      </c>
      <c r="F23" s="36" t="n">
        <f aca="false">IFERROR(E23/$E$36,0)</f>
        <v>0</v>
      </c>
      <c r="G23" s="8"/>
    </row>
    <row r="24" s="31" customFormat="true" ht="15.75" hidden="false" customHeight="true" outlineLevel="0" collapsed="false">
      <c r="A24" s="37" t="str">
        <f aca="false">A147</f>
        <v>2. Uniformes e Equipamentos de Proteção Individual</v>
      </c>
      <c r="B24" s="37"/>
      <c r="C24" s="37"/>
      <c r="D24" s="27"/>
      <c r="E24" s="28" t="n">
        <f aca="false">+F179</f>
        <v>1118.03</v>
      </c>
      <c r="F24" s="29" t="n">
        <f aca="false">IFERROR(E24/$E$36,0)</f>
        <v>0.0118727971352537</v>
      </c>
      <c r="G24" s="30"/>
    </row>
    <row r="25" s="31" customFormat="true" ht="15.75" hidden="false" customHeight="true" outlineLevel="0" collapsed="false">
      <c r="A25" s="37" t="str">
        <f aca="false">A181</f>
        <v>3. Veículos e Equipamentos</v>
      </c>
      <c r="B25" s="38"/>
      <c r="C25" s="27"/>
      <c r="D25" s="27"/>
      <c r="E25" s="28" t="n">
        <f aca="false">+F267</f>
        <v>17454.8293522931</v>
      </c>
      <c r="F25" s="29" t="n">
        <f aca="false">IFERROR(E25/$E$36,0)</f>
        <v>0.185359648605357</v>
      </c>
      <c r="G25" s="30"/>
    </row>
    <row r="26" s="6" customFormat="true" ht="15.75" hidden="false" customHeight="true" outlineLevel="0" collapsed="false">
      <c r="A26" s="39" t="str">
        <f aca="false">A183</f>
        <v>3.1. Veículo Coletor Compactador xx m³</v>
      </c>
      <c r="B26" s="40"/>
      <c r="C26" s="34"/>
      <c r="D26" s="34"/>
      <c r="E26" s="35" t="n">
        <f aca="false">SUM(E27:E32)</f>
        <v>17454.8293522931</v>
      </c>
      <c r="F26" s="41" t="n">
        <f aca="false">IFERROR(E26/$E$36,0)</f>
        <v>0.185359648605357</v>
      </c>
      <c r="G26" s="8"/>
    </row>
    <row r="27" s="6" customFormat="true" ht="15.75" hidden="false" customHeight="true" outlineLevel="0" collapsed="false">
      <c r="A27" s="39" t="str">
        <f aca="false">A185</f>
        <v>3.1.1. Depreciação</v>
      </c>
      <c r="B27" s="40"/>
      <c r="C27" s="34"/>
      <c r="D27" s="34"/>
      <c r="E27" s="35" t="n">
        <f aca="false">F199</f>
        <v>6555.9526845</v>
      </c>
      <c r="F27" s="41" t="n">
        <f aca="false">IFERROR(E27/$E$36,0)</f>
        <v>0.0696202215069275</v>
      </c>
      <c r="G27" s="8"/>
    </row>
    <row r="28" s="6" customFormat="true" ht="15.75" hidden="false" customHeight="true" outlineLevel="0" collapsed="false">
      <c r="A28" s="39" t="str">
        <f aca="false">A201</f>
        <v>3.1.2. Remuneração do Capital</v>
      </c>
      <c r="B28" s="40"/>
      <c r="C28" s="34"/>
      <c r="D28" s="34"/>
      <c r="E28" s="35" t="n">
        <f aca="false">F215</f>
        <v>1954.71341779313</v>
      </c>
      <c r="F28" s="41" t="n">
        <f aca="false">IFERROR(E28/$E$36,0)</f>
        <v>0.0207578650546194</v>
      </c>
      <c r="G28" s="8"/>
    </row>
    <row r="29" s="6" customFormat="true" ht="15.75" hidden="false" customHeight="true" outlineLevel="0" collapsed="false">
      <c r="A29" s="39" t="str">
        <f aca="false">A217</f>
        <v>3.1.3. Impostos e Seguros</v>
      </c>
      <c r="B29" s="40"/>
      <c r="C29" s="34"/>
      <c r="D29" s="34"/>
      <c r="E29" s="35" t="n">
        <f aca="false">F223</f>
        <v>1176.09525</v>
      </c>
      <c r="F29" s="41" t="n">
        <f aca="false">IFERROR(E29/$E$36,0)</f>
        <v>0.0124894146981615</v>
      </c>
      <c r="G29" s="8"/>
    </row>
    <row r="30" s="6" customFormat="true" ht="15.75" hidden="false" customHeight="true" outlineLevel="0" collapsed="false">
      <c r="A30" s="39" t="str">
        <f aca="false">A225</f>
        <v>3.1.4. Consumos</v>
      </c>
      <c r="B30" s="40"/>
      <c r="C30" s="34"/>
      <c r="D30" s="34"/>
      <c r="E30" s="35" t="n">
        <f aca="false">F250</f>
        <v>4411.2552</v>
      </c>
      <c r="F30" s="41" t="n">
        <f aca="false">IFERROR(E30/$E$36,0)</f>
        <v>0.0468448414634964</v>
      </c>
      <c r="G30" s="8"/>
    </row>
    <row r="31" s="6" customFormat="true" ht="15.75" hidden="false" customHeight="true" outlineLevel="0" collapsed="false">
      <c r="A31" s="39" t="str">
        <f aca="false">A252</f>
        <v>3.1.5. Manutenção</v>
      </c>
      <c r="B31" s="40"/>
      <c r="C31" s="34"/>
      <c r="D31" s="34"/>
      <c r="E31" s="35" t="n">
        <f aca="false">F255</f>
        <v>2376</v>
      </c>
      <c r="F31" s="41" t="n">
        <f aca="false">IFERROR(E31/$E$36,0)</f>
        <v>0.0252316717738904</v>
      </c>
      <c r="G31" s="8"/>
    </row>
    <row r="32" s="6" customFormat="true" ht="15.75" hidden="false" customHeight="true" outlineLevel="0" collapsed="false">
      <c r="A32" s="39" t="str">
        <f aca="false">A257</f>
        <v>3.1.6. Pneus</v>
      </c>
      <c r="B32" s="40"/>
      <c r="C32" s="34"/>
      <c r="D32" s="34"/>
      <c r="E32" s="35" t="n">
        <f aca="false">F264</f>
        <v>980.8128</v>
      </c>
      <c r="F32" s="41" t="n">
        <f aca="false">IFERROR(E32/$E$36,0)</f>
        <v>0.010415634108262</v>
      </c>
      <c r="G32" s="8"/>
    </row>
    <row r="33" s="31" customFormat="true" ht="15.75" hidden="false" customHeight="true" outlineLevel="0" collapsed="false">
      <c r="A33" s="37" t="str">
        <f aca="false">A269</f>
        <v>4. Ferramentas e Materiais de Consumo</v>
      </c>
      <c r="B33" s="38"/>
      <c r="C33" s="27"/>
      <c r="D33" s="27"/>
      <c r="E33" s="28" t="n">
        <f aca="false">+F279</f>
        <v>78.3533333333333</v>
      </c>
      <c r="F33" s="29" t="n">
        <f aca="false">IFERROR(E33/$E$36,0)</f>
        <v>0.000832064641858962</v>
      </c>
      <c r="G33" s="30"/>
    </row>
    <row r="34" s="31" customFormat="true" ht="15.75" hidden="false" customHeight="true" outlineLevel="0" collapsed="false">
      <c r="A34" s="37" t="str">
        <f aca="false">A281</f>
        <v>5. Monitoramento da Frota</v>
      </c>
      <c r="B34" s="38"/>
      <c r="C34" s="27"/>
      <c r="D34" s="27"/>
      <c r="E34" s="28" t="n">
        <f aca="false">+F290</f>
        <v>136.1355</v>
      </c>
      <c r="F34" s="29" t="n">
        <f aca="false">IFERROR(E34/$E$36,0)</f>
        <v>0.00144567603231248</v>
      </c>
      <c r="G34" s="30"/>
    </row>
    <row r="35" s="31" customFormat="true" ht="15.75" hidden="false" customHeight="true" outlineLevel="0" collapsed="false">
      <c r="A35" s="37" t="str">
        <f aca="false">A300</f>
        <v>6. Benefícios e Despesas Indiretas - BDI</v>
      </c>
      <c r="B35" s="38"/>
      <c r="C35" s="27"/>
      <c r="D35" s="27"/>
      <c r="E35" s="42" t="n">
        <f aca="false">+F306</f>
        <v>20384.5674515045</v>
      </c>
      <c r="F35" s="29" t="n">
        <f aca="false">IFERROR(E35/$E$36,0)</f>
        <v>0.216471681476891</v>
      </c>
      <c r="G35" s="30"/>
    </row>
    <row r="36" s="6" customFormat="true" ht="15.75" hidden="false" customHeight="true" outlineLevel="0" collapsed="false">
      <c r="A36" s="43" t="s">
        <v>14</v>
      </c>
      <c r="B36" s="44"/>
      <c r="C36" s="45"/>
      <c r="D36" s="45"/>
      <c r="E36" s="46" t="n">
        <f aca="false">E16+E24+E25+E33+E34+E35</f>
        <v>94167.3631970225</v>
      </c>
      <c r="F36" s="47" t="n">
        <f aca="false">F16+F24+F25+F33+F34+F35</f>
        <v>1</v>
      </c>
      <c r="G36" s="8"/>
    </row>
    <row r="38" customFormat="false" ht="13.5" hidden="false" customHeight="false" outlineLevel="0" collapsed="false"/>
    <row r="39" s="6" customFormat="true" ht="15" hidden="false" customHeight="true" outlineLevel="0" collapsed="false">
      <c r="A39" s="19" t="s">
        <v>15</v>
      </c>
      <c r="B39" s="19"/>
      <c r="C39" s="19"/>
      <c r="D39" s="19"/>
      <c r="E39" s="19"/>
      <c r="F39" s="2"/>
      <c r="G39" s="8"/>
    </row>
    <row r="40" s="6" customFormat="true" ht="15" hidden="false" customHeight="true" outlineLevel="0" collapsed="false">
      <c r="A40" s="48" t="s">
        <v>16</v>
      </c>
      <c r="B40" s="48"/>
      <c r="C40" s="48"/>
      <c r="D40" s="48"/>
      <c r="E40" s="49" t="s">
        <v>17</v>
      </c>
      <c r="F40" s="2"/>
      <c r="G40" s="8"/>
    </row>
    <row r="41" s="6" customFormat="true" ht="15" hidden="false" customHeight="true" outlineLevel="0" collapsed="false">
      <c r="A41" s="50" t="str">
        <f aca="false">+A55</f>
        <v>1.1. Coletor Turno Dia</v>
      </c>
      <c r="B41" s="51"/>
      <c r="C41" s="51"/>
      <c r="D41" s="52"/>
      <c r="E41" s="53" t="n">
        <f aca="false">C65</f>
        <v>9</v>
      </c>
      <c r="F41" s="2"/>
      <c r="G41" s="8"/>
    </row>
    <row r="42" s="6" customFormat="true" ht="15" hidden="false" customHeight="true" outlineLevel="0" collapsed="false">
      <c r="A42" s="54" t="str">
        <f aca="false">+A68</f>
        <v>1.2. Coletor Turno Noite</v>
      </c>
      <c r="B42" s="55"/>
      <c r="C42" s="55"/>
      <c r="D42" s="56"/>
      <c r="E42" s="57" t="n">
        <f aca="false">C84</f>
        <v>0</v>
      </c>
      <c r="F42" s="2"/>
      <c r="G42" s="8"/>
    </row>
    <row r="43" s="6" customFormat="true" ht="15" hidden="false" customHeight="true" outlineLevel="0" collapsed="false">
      <c r="A43" s="54" t="str">
        <f aca="false">+A87</f>
        <v>1.3. Motorista Turno do Dia</v>
      </c>
      <c r="B43" s="55"/>
      <c r="C43" s="55"/>
      <c r="D43" s="56"/>
      <c r="E43" s="57" t="n">
        <f aca="false">C99</f>
        <v>3</v>
      </c>
      <c r="F43" s="2"/>
      <c r="G43" s="8"/>
    </row>
    <row r="44" s="6" customFormat="true" ht="15" hidden="false" customHeight="true" outlineLevel="0" collapsed="false">
      <c r="A44" s="54" t="str">
        <f aca="false">+A102</f>
        <v>1.4. Auxiliar de Escritório</v>
      </c>
      <c r="B44" s="55"/>
      <c r="C44" s="55"/>
      <c r="D44" s="56"/>
      <c r="E44" s="57" t="n">
        <f aca="false">C120</f>
        <v>1</v>
      </c>
      <c r="F44" s="2"/>
      <c r="G44" s="8"/>
    </row>
    <row r="45" s="6" customFormat="true" ht="15" hidden="false" customHeight="true" outlineLevel="0" collapsed="false">
      <c r="A45" s="58" t="s">
        <v>18</v>
      </c>
      <c r="B45" s="59"/>
      <c r="C45" s="59"/>
      <c r="D45" s="60"/>
      <c r="E45" s="61" t="n">
        <f aca="false">SUM(E41:E44)</f>
        <v>13</v>
      </c>
      <c r="F45" s="2"/>
      <c r="G45" s="8"/>
    </row>
    <row r="46" s="6" customFormat="true" ht="15" hidden="false" customHeight="true" outlineLevel="0" collapsed="false">
      <c r="A46" s="62"/>
      <c r="B46" s="63"/>
      <c r="C46" s="2"/>
      <c r="D46" s="2"/>
      <c r="E46" s="64"/>
      <c r="F46" s="2"/>
      <c r="G46" s="8"/>
    </row>
    <row r="47" s="6" customFormat="true" ht="15" hidden="false" customHeight="true" outlineLevel="0" collapsed="false">
      <c r="A47" s="65" t="s">
        <v>19</v>
      </c>
      <c r="B47" s="65"/>
      <c r="C47" s="65"/>
      <c r="D47" s="65"/>
      <c r="E47" s="49" t="s">
        <v>17</v>
      </c>
      <c r="F47" s="1"/>
      <c r="G47" s="8"/>
    </row>
    <row r="48" s="6" customFormat="true" ht="15" hidden="false" customHeight="true" outlineLevel="0" collapsed="false">
      <c r="A48" s="66" t="str">
        <f aca="false">+A183</f>
        <v>3.1. Veículo Coletor Compactador xx m³</v>
      </c>
      <c r="B48" s="67"/>
      <c r="C48" s="67"/>
      <c r="D48" s="68"/>
      <c r="E48" s="69" t="n">
        <f aca="false">C198</f>
        <v>3</v>
      </c>
      <c r="F48" s="1"/>
      <c r="G48" s="8"/>
    </row>
    <row r="49" s="6" customFormat="true" ht="15" hidden="false" customHeight="true" outlineLevel="0" collapsed="false">
      <c r="A49" s="2"/>
      <c r="B49" s="2"/>
      <c r="C49" s="2"/>
      <c r="D49" s="10"/>
      <c r="E49" s="70"/>
      <c r="F49" s="1"/>
      <c r="G49" s="8"/>
    </row>
    <row r="50" s="6" customFormat="true" ht="13.5" hidden="false" customHeight="false" outlineLevel="0" collapsed="false">
      <c r="A50" s="2"/>
      <c r="B50" s="2"/>
      <c r="C50" s="2"/>
      <c r="D50" s="10"/>
      <c r="E50" s="71"/>
      <c r="F50" s="1"/>
      <c r="G50" s="8"/>
    </row>
    <row r="51" s="31" customFormat="true" ht="15.75" hidden="false" customHeight="true" outlineLevel="0" collapsed="false">
      <c r="A51" s="72" t="s">
        <v>20</v>
      </c>
      <c r="B51" s="73" t="n">
        <v>1</v>
      </c>
      <c r="C51" s="30"/>
      <c r="D51" s="74"/>
      <c r="E51" s="75"/>
      <c r="G51" s="30"/>
    </row>
    <row r="52" s="6" customFormat="true" ht="15.75" hidden="false" customHeight="true" outlineLevel="0" collapsed="false">
      <c r="A52" s="2"/>
      <c r="B52" s="2"/>
      <c r="C52" s="2"/>
      <c r="D52" s="10"/>
      <c r="E52" s="71"/>
      <c r="F52" s="1"/>
      <c r="G52" s="8"/>
    </row>
    <row r="53" customFormat="false" ht="13.15" hidden="false" customHeight="true" outlineLevel="0" collapsed="false">
      <c r="A53" s="31" t="s">
        <v>21</v>
      </c>
    </row>
    <row r="54" customFormat="false" ht="11.25" hidden="false" customHeight="true" outlineLevel="0" collapsed="false"/>
    <row r="55" customFormat="false" ht="13.9" hidden="false" customHeight="true" outlineLevel="0" collapsed="false">
      <c r="A55" s="1" t="s">
        <v>22</v>
      </c>
    </row>
    <row r="56" customFormat="false" ht="13.9" hidden="false" customHeight="true" outlineLevel="0" collapsed="false">
      <c r="A56" s="76" t="s">
        <v>23</v>
      </c>
      <c r="B56" s="77" t="s">
        <v>24</v>
      </c>
      <c r="C56" s="77" t="s">
        <v>17</v>
      </c>
      <c r="D56" s="78" t="s">
        <v>25</v>
      </c>
      <c r="E56" s="78" t="s">
        <v>26</v>
      </c>
      <c r="F56" s="79" t="s">
        <v>27</v>
      </c>
    </row>
    <row r="57" customFormat="false" ht="13.15" hidden="false" customHeight="true" outlineLevel="0" collapsed="false">
      <c r="A57" s="80" t="s">
        <v>28</v>
      </c>
      <c r="B57" s="81" t="s">
        <v>29</v>
      </c>
      <c r="C57" s="81" t="n">
        <v>1</v>
      </c>
      <c r="D57" s="82" t="n">
        <v>1330.73</v>
      </c>
      <c r="E57" s="83" t="n">
        <f aca="false">C57*D57</f>
        <v>1330.73</v>
      </c>
    </row>
    <row r="58" customFormat="false" ht="12.75" hidden="false" customHeight="false" outlineLevel="0" collapsed="false">
      <c r="A58" s="84" t="s">
        <v>30</v>
      </c>
      <c r="B58" s="85" t="s">
        <v>31</v>
      </c>
      <c r="C58" s="86" t="n">
        <v>6.72</v>
      </c>
      <c r="D58" s="87" t="n">
        <f aca="false">D57/220*2</f>
        <v>12.0975454545455</v>
      </c>
      <c r="E58" s="87" t="n">
        <f aca="false">C58*D58</f>
        <v>81.2955054545455</v>
      </c>
      <c r="G58" s="2" t="s">
        <v>32</v>
      </c>
    </row>
    <row r="59" customFormat="false" ht="13.15" hidden="false" customHeight="true" outlineLevel="0" collapsed="false">
      <c r="A59" s="84" t="s">
        <v>33</v>
      </c>
      <c r="B59" s="85" t="s">
        <v>31</v>
      </c>
      <c r="C59" s="86"/>
      <c r="D59" s="87" t="n">
        <f aca="false">D57/220*1.5</f>
        <v>9.07315909090909</v>
      </c>
      <c r="E59" s="87" t="n">
        <f aca="false">C59*D59</f>
        <v>0</v>
      </c>
      <c r="G59" s="2" t="s">
        <v>34</v>
      </c>
    </row>
    <row r="60" customFormat="false" ht="13.15" hidden="false" customHeight="true" outlineLevel="0" collapsed="false">
      <c r="A60" s="84" t="s">
        <v>35</v>
      </c>
      <c r="B60" s="85" t="s">
        <v>36</v>
      </c>
      <c r="D60" s="87" t="n">
        <f aca="false">63/302*(SUM(E58:E59))</f>
        <v>16.9589961709813</v>
      </c>
      <c r="E60" s="87" t="n">
        <f aca="false">D60</f>
        <v>16.9589961709813</v>
      </c>
      <c r="G60" s="2" t="s">
        <v>37</v>
      </c>
    </row>
    <row r="61" customFormat="false" ht="12.75" hidden="false" customHeight="false" outlineLevel="0" collapsed="false">
      <c r="A61" s="84" t="s">
        <v>38</v>
      </c>
      <c r="B61" s="85" t="s">
        <v>13</v>
      </c>
      <c r="C61" s="85" t="n">
        <v>40</v>
      </c>
      <c r="D61" s="87" t="n">
        <f aca="false">SUM(E57:E60)</f>
        <v>1428.98450162553</v>
      </c>
      <c r="E61" s="87" t="n">
        <f aca="false">C61*D61/100</f>
        <v>571.593800650211</v>
      </c>
    </row>
    <row r="62" customFormat="false" ht="12.75" hidden="false" customHeight="false" outlineLevel="0" collapsed="false">
      <c r="A62" s="88" t="s">
        <v>39</v>
      </c>
      <c r="B62" s="89"/>
      <c r="C62" s="89"/>
      <c r="D62" s="90"/>
      <c r="E62" s="91" t="n">
        <f aca="false">SUM(E57:E61)</f>
        <v>2000.57830227574</v>
      </c>
    </row>
    <row r="63" customFormat="false" ht="12.75" hidden="false" customHeight="false" outlineLevel="0" collapsed="false">
      <c r="A63" s="84" t="s">
        <v>40</v>
      </c>
      <c r="B63" s="85" t="s">
        <v>13</v>
      </c>
      <c r="C63" s="92" t="n">
        <f aca="false">'2.Encargos Sociais'!$C$38*100</f>
        <v>70.595952</v>
      </c>
      <c r="D63" s="87" t="n">
        <f aca="false">E62</f>
        <v>2000.57830227574</v>
      </c>
      <c r="E63" s="87" t="n">
        <f aca="false">D63*C63/100</f>
        <v>1412.32729799699</v>
      </c>
    </row>
    <row r="64" customFormat="false" ht="12.75" hidden="false" customHeight="false" outlineLevel="0" collapsed="false">
      <c r="A64" s="88" t="s">
        <v>41</v>
      </c>
      <c r="B64" s="89"/>
      <c r="C64" s="89"/>
      <c r="D64" s="90"/>
      <c r="E64" s="91" t="n">
        <f aca="false">E62+E63</f>
        <v>3412.90560027273</v>
      </c>
    </row>
    <row r="65" customFormat="false" ht="13.5" hidden="false" customHeight="false" outlineLevel="0" collapsed="false">
      <c r="A65" s="84" t="s">
        <v>42</v>
      </c>
      <c r="B65" s="85" t="s">
        <v>43</v>
      </c>
      <c r="C65" s="93" t="n">
        <v>9</v>
      </c>
      <c r="D65" s="87" t="n">
        <f aca="false">E64</f>
        <v>3412.90560027273</v>
      </c>
      <c r="E65" s="87" t="n">
        <f aca="false">C65*D65</f>
        <v>30716.1504024546</v>
      </c>
      <c r="G65" s="8"/>
    </row>
    <row r="66" customFormat="false" ht="13.9" hidden="false" customHeight="true" outlineLevel="0" collapsed="false">
      <c r="D66" s="94" t="s">
        <v>44</v>
      </c>
      <c r="E66" s="95" t="n">
        <f aca="false">$B$51</f>
        <v>1</v>
      </c>
      <c r="F66" s="96" t="n">
        <f aca="false">E65*E66</f>
        <v>30716.1504024546</v>
      </c>
      <c r="G66" s="8"/>
    </row>
    <row r="67" customFormat="false" ht="11.25" hidden="false" customHeight="true" outlineLevel="0" collapsed="false"/>
    <row r="68" customFormat="false" ht="13.5" hidden="false" customHeight="false" outlineLevel="0" collapsed="false">
      <c r="A68" s="1" t="s">
        <v>45</v>
      </c>
    </row>
    <row r="69" customFormat="false" ht="13.5" hidden="false" customHeight="false" outlineLevel="0" collapsed="false">
      <c r="A69" s="76" t="s">
        <v>23</v>
      </c>
      <c r="B69" s="77" t="s">
        <v>24</v>
      </c>
      <c r="C69" s="77" t="s">
        <v>17</v>
      </c>
      <c r="D69" s="78" t="s">
        <v>25</v>
      </c>
      <c r="E69" s="78" t="s">
        <v>26</v>
      </c>
      <c r="F69" s="79" t="s">
        <v>27</v>
      </c>
    </row>
    <row r="70" customFormat="false" ht="12.75" hidden="false" customHeight="false" outlineLevel="0" collapsed="false">
      <c r="A70" s="80" t="s">
        <v>28</v>
      </c>
      <c r="B70" s="81" t="s">
        <v>29</v>
      </c>
      <c r="C70" s="81" t="n">
        <v>1</v>
      </c>
      <c r="D70" s="83" t="n">
        <f aca="false">D57</f>
        <v>1330.73</v>
      </c>
      <c r="E70" s="83" t="n">
        <f aca="false">C70*D70</f>
        <v>1330.73</v>
      </c>
    </row>
    <row r="71" customFormat="false" ht="12.75" hidden="false" customHeight="false" outlineLevel="0" collapsed="false">
      <c r="A71" s="84" t="s">
        <v>46</v>
      </c>
      <c r="B71" s="85" t="s">
        <v>47</v>
      </c>
      <c r="C71" s="86"/>
      <c r="D71" s="87"/>
      <c r="E71" s="87"/>
    </row>
    <row r="72" customFormat="false" ht="12.75" hidden="false" customHeight="false" outlineLevel="0" collapsed="false">
      <c r="A72" s="84"/>
      <c r="B72" s="85" t="s">
        <v>48</v>
      </c>
      <c r="C72" s="97" t="n">
        <f aca="false">C71*8/7</f>
        <v>0</v>
      </c>
      <c r="D72" s="87" t="n">
        <f aca="false">D70/220*0.2</f>
        <v>1.20975454545455</v>
      </c>
      <c r="E72" s="87" t="n">
        <f aca="false">C72*D72</f>
        <v>0</v>
      </c>
    </row>
    <row r="73" customFormat="false" ht="12.75" hidden="false" customHeight="false" outlineLevel="0" collapsed="false">
      <c r="A73" s="84" t="s">
        <v>30</v>
      </c>
      <c r="B73" s="85" t="s">
        <v>31</v>
      </c>
      <c r="C73" s="86"/>
      <c r="D73" s="87" t="n">
        <f aca="false">D70/220*2</f>
        <v>12.0975454545455</v>
      </c>
      <c r="E73" s="87" t="n">
        <f aca="false">C73*D73</f>
        <v>0</v>
      </c>
      <c r="G73" s="2" t="s">
        <v>32</v>
      </c>
    </row>
    <row r="74" customFormat="false" ht="12.75" hidden="false" customHeight="false" outlineLevel="0" collapsed="false">
      <c r="A74" s="84" t="s">
        <v>49</v>
      </c>
      <c r="B74" s="85" t="s">
        <v>47</v>
      </c>
      <c r="C74" s="86"/>
      <c r="D74" s="87"/>
      <c r="E74" s="87"/>
      <c r="G74" s="2" t="s">
        <v>50</v>
      </c>
    </row>
    <row r="75" customFormat="false" ht="12.75" hidden="false" customHeight="false" outlineLevel="0" collapsed="false">
      <c r="A75" s="84"/>
      <c r="B75" s="85" t="s">
        <v>48</v>
      </c>
      <c r="C75" s="97" t="n">
        <f aca="false">C74*8/7</f>
        <v>0</v>
      </c>
      <c r="D75" s="87" t="n">
        <f aca="false">D70/220*2*1.2</f>
        <v>14.5170545454545</v>
      </c>
      <c r="E75" s="87" t="n">
        <f aca="false">C75*D75</f>
        <v>0</v>
      </c>
      <c r="G75" s="2" t="s">
        <v>50</v>
      </c>
    </row>
    <row r="76" customFormat="false" ht="12.75" hidden="false" customHeight="false" outlineLevel="0" collapsed="false">
      <c r="A76" s="84" t="s">
        <v>33</v>
      </c>
      <c r="B76" s="85" t="s">
        <v>31</v>
      </c>
      <c r="C76" s="86"/>
      <c r="D76" s="87" t="n">
        <f aca="false">D70/220*1.5</f>
        <v>9.07315909090909</v>
      </c>
      <c r="E76" s="87" t="n">
        <f aca="false">C76*D76</f>
        <v>0</v>
      </c>
      <c r="G76" s="2" t="s">
        <v>34</v>
      </c>
    </row>
    <row r="77" customFormat="false" ht="12.75" hidden="false" customHeight="false" outlineLevel="0" collapsed="false">
      <c r="A77" s="84" t="s">
        <v>51</v>
      </c>
      <c r="B77" s="85" t="s">
        <v>47</v>
      </c>
      <c r="C77" s="86"/>
      <c r="D77" s="87"/>
      <c r="E77" s="87"/>
      <c r="G77" s="2" t="s">
        <v>52</v>
      </c>
    </row>
    <row r="78" customFormat="false" ht="12.75" hidden="false" customHeight="false" outlineLevel="0" collapsed="false">
      <c r="A78" s="84"/>
      <c r="B78" s="85" t="s">
        <v>48</v>
      </c>
      <c r="C78" s="87" t="n">
        <f aca="false">C77*8/7</f>
        <v>0</v>
      </c>
      <c r="D78" s="87" t="n">
        <f aca="false">D70/220*1.5*1.2</f>
        <v>10.8877909090909</v>
      </c>
      <c r="E78" s="87" t="n">
        <f aca="false">C78*D78</f>
        <v>0</v>
      </c>
      <c r="G78" s="2" t="s">
        <v>52</v>
      </c>
    </row>
    <row r="79" customFormat="false" ht="13.15" hidden="false" customHeight="true" outlineLevel="0" collapsed="false">
      <c r="A79" s="84" t="s">
        <v>35</v>
      </c>
      <c r="B79" s="85" t="s">
        <v>36</v>
      </c>
      <c r="D79" s="87" t="n">
        <f aca="false">63/302*(SUM(E73:E78))</f>
        <v>0</v>
      </c>
      <c r="E79" s="87" t="n">
        <f aca="false">D79</f>
        <v>0</v>
      </c>
      <c r="G79" s="2" t="s">
        <v>37</v>
      </c>
    </row>
    <row r="80" customFormat="false" ht="12.75" hidden="false" customHeight="false" outlineLevel="0" collapsed="false">
      <c r="A80" s="84" t="s">
        <v>38</v>
      </c>
      <c r="B80" s="85" t="s">
        <v>13</v>
      </c>
      <c r="C80" s="85" t="n">
        <f aca="false">+C61</f>
        <v>40</v>
      </c>
      <c r="D80" s="87" t="n">
        <f aca="false">SUM(E70:E79)</f>
        <v>1330.73</v>
      </c>
      <c r="E80" s="87" t="n">
        <f aca="false">C80*D80/100</f>
        <v>532.292</v>
      </c>
    </row>
    <row r="81" customFormat="false" ht="12.75" hidden="false" customHeight="false" outlineLevel="0" collapsed="false">
      <c r="A81" s="88" t="s">
        <v>39</v>
      </c>
      <c r="B81" s="89"/>
      <c r="C81" s="89"/>
      <c r="D81" s="90"/>
      <c r="E81" s="91" t="n">
        <f aca="false">SUM(E70:E80)</f>
        <v>1863.022</v>
      </c>
    </row>
    <row r="82" customFormat="false" ht="12.75" hidden="false" customHeight="false" outlineLevel="0" collapsed="false">
      <c r="A82" s="84" t="s">
        <v>40</v>
      </c>
      <c r="B82" s="85" t="s">
        <v>13</v>
      </c>
      <c r="C82" s="92" t="n">
        <f aca="false">'2.Encargos Sociais'!$C$38*100</f>
        <v>70.595952</v>
      </c>
      <c r="D82" s="87" t="n">
        <f aca="false">E81</f>
        <v>1863.022</v>
      </c>
      <c r="E82" s="87" t="n">
        <f aca="false">D82*C82/100</f>
        <v>1315.21811686944</v>
      </c>
    </row>
    <row r="83" customFormat="false" ht="12.75" hidden="false" customHeight="false" outlineLevel="0" collapsed="false">
      <c r="A83" s="88" t="s">
        <v>41</v>
      </c>
      <c r="B83" s="89"/>
      <c r="C83" s="89"/>
      <c r="D83" s="90"/>
      <c r="E83" s="91" t="n">
        <f aca="false">E81+E82</f>
        <v>3178.24011686944</v>
      </c>
    </row>
    <row r="84" customFormat="false" ht="13.5" hidden="false" customHeight="false" outlineLevel="0" collapsed="false">
      <c r="A84" s="84" t="s">
        <v>42</v>
      </c>
      <c r="B84" s="85" t="s">
        <v>43</v>
      </c>
      <c r="C84" s="93"/>
      <c r="D84" s="87" t="n">
        <f aca="false">E83</f>
        <v>3178.24011686944</v>
      </c>
      <c r="E84" s="87" t="n">
        <f aca="false">C84*D84</f>
        <v>0</v>
      </c>
    </row>
    <row r="85" customFormat="false" ht="13.5" hidden="false" customHeight="false" outlineLevel="0" collapsed="false">
      <c r="D85" s="94" t="s">
        <v>44</v>
      </c>
      <c r="E85" s="95" t="n">
        <f aca="false">$B$51</f>
        <v>1</v>
      </c>
      <c r="F85" s="96" t="n">
        <f aca="false">E84*E85</f>
        <v>0</v>
      </c>
    </row>
    <row r="86" customFormat="false" ht="11.25" hidden="false" customHeight="true" outlineLevel="0" collapsed="false"/>
    <row r="87" customFormat="false" ht="13.5" hidden="false" customHeight="false" outlineLevel="0" collapsed="false">
      <c r="A87" s="1" t="s">
        <v>53</v>
      </c>
    </row>
    <row r="88" s="98" customFormat="true" ht="13.15" hidden="false" customHeight="true" outlineLevel="0" collapsed="false">
      <c r="A88" s="76" t="s">
        <v>23</v>
      </c>
      <c r="B88" s="77" t="s">
        <v>24</v>
      </c>
      <c r="C88" s="77" t="s">
        <v>17</v>
      </c>
      <c r="D88" s="78" t="s">
        <v>25</v>
      </c>
      <c r="E88" s="78" t="s">
        <v>26</v>
      </c>
      <c r="F88" s="79" t="s">
        <v>27</v>
      </c>
      <c r="G88" s="2"/>
    </row>
    <row r="89" customFormat="false" ht="12.75" hidden="false" customHeight="false" outlineLevel="0" collapsed="false">
      <c r="A89" s="80" t="s">
        <v>54</v>
      </c>
      <c r="B89" s="81" t="s">
        <v>29</v>
      </c>
      <c r="C89" s="81" t="n">
        <v>1</v>
      </c>
      <c r="D89" s="82" t="n">
        <v>1804.93</v>
      </c>
      <c r="E89" s="83" t="n">
        <f aca="false">C89*D89</f>
        <v>1804.93</v>
      </c>
    </row>
    <row r="90" customFormat="false" ht="12.75" hidden="false" customHeight="false" outlineLevel="0" collapsed="false">
      <c r="A90" s="80" t="s">
        <v>55</v>
      </c>
      <c r="B90" s="81" t="s">
        <v>29</v>
      </c>
      <c r="C90" s="81" t="n">
        <v>1</v>
      </c>
      <c r="D90" s="82" t="n">
        <v>1100</v>
      </c>
      <c r="E90" s="83"/>
    </row>
    <row r="91" customFormat="false" ht="12.75" hidden="false" customHeight="false" outlineLevel="0" collapsed="false">
      <c r="A91" s="84" t="s">
        <v>30</v>
      </c>
      <c r="B91" s="85" t="s">
        <v>31</v>
      </c>
      <c r="C91" s="86" t="n">
        <v>6.72</v>
      </c>
      <c r="D91" s="87" t="n">
        <f aca="false">D89/220*2</f>
        <v>16.4084545454545</v>
      </c>
      <c r="E91" s="87" t="n">
        <f aca="false">C91*D91</f>
        <v>110.264814545455</v>
      </c>
      <c r="G91" s="2" t="s">
        <v>32</v>
      </c>
    </row>
    <row r="92" customFormat="false" ht="12.75" hidden="false" customHeight="false" outlineLevel="0" collapsed="false">
      <c r="A92" s="84" t="s">
        <v>33</v>
      </c>
      <c r="B92" s="85" t="s">
        <v>31</v>
      </c>
      <c r="C92" s="86"/>
      <c r="D92" s="87" t="n">
        <f aca="false">D89/220*1.5</f>
        <v>12.3063409090909</v>
      </c>
      <c r="E92" s="87" t="n">
        <f aca="false">C92*D92</f>
        <v>0</v>
      </c>
      <c r="G92" s="2" t="s">
        <v>34</v>
      </c>
    </row>
    <row r="93" customFormat="false" ht="13.15" hidden="false" customHeight="true" outlineLevel="0" collapsed="false">
      <c r="A93" s="84" t="s">
        <v>35</v>
      </c>
      <c r="B93" s="85" t="s">
        <v>36</v>
      </c>
      <c r="D93" s="87" t="n">
        <f aca="false">63/302*(SUM(E91:E92))</f>
        <v>23.0022626369657</v>
      </c>
      <c r="E93" s="87" t="n">
        <f aca="false">D93</f>
        <v>23.0022626369657</v>
      </c>
      <c r="G93" s="2" t="s">
        <v>37</v>
      </c>
    </row>
    <row r="94" customFormat="false" ht="12.75" hidden="false" customHeight="false" outlineLevel="0" collapsed="false">
      <c r="A94" s="84" t="s">
        <v>56</v>
      </c>
      <c r="B94" s="85"/>
      <c r="C94" s="99" t="n">
        <v>2</v>
      </c>
      <c r="D94" s="87"/>
      <c r="E94" s="87"/>
    </row>
    <row r="95" customFormat="false" ht="12.75" hidden="false" customHeight="false" outlineLevel="0" collapsed="false">
      <c r="A95" s="84" t="s">
        <v>38</v>
      </c>
      <c r="B95" s="85" t="s">
        <v>13</v>
      </c>
      <c r="C95" s="93" t="n">
        <v>40</v>
      </c>
      <c r="D95" s="87" t="n">
        <f aca="false">IF(C94=2,SUM(E89:E93),IF(C94=1,(SUM(E89:E93))*D90/D89,0))</f>
        <v>1938.19707718242</v>
      </c>
      <c r="E95" s="87" t="n">
        <f aca="false">C95*D95/100</f>
        <v>775.278830872968</v>
      </c>
    </row>
    <row r="96" s="31" customFormat="true" ht="12.75" hidden="false" customHeight="false" outlineLevel="0" collapsed="false">
      <c r="A96" s="100" t="s">
        <v>39</v>
      </c>
      <c r="B96" s="89"/>
      <c r="C96" s="89"/>
      <c r="D96" s="90"/>
      <c r="E96" s="101" t="n">
        <f aca="false">SUM(E89:E95)</f>
        <v>2713.47590805539</v>
      </c>
      <c r="F96" s="30"/>
      <c r="G96" s="30"/>
    </row>
    <row r="97" customFormat="false" ht="12.75" hidden="false" customHeight="false" outlineLevel="0" collapsed="false">
      <c r="A97" s="84" t="s">
        <v>40</v>
      </c>
      <c r="B97" s="85" t="s">
        <v>13</v>
      </c>
      <c r="C97" s="92" t="n">
        <f aca="false">'2.Encargos Sociais'!$C$38*100</f>
        <v>70.595952</v>
      </c>
      <c r="D97" s="87" t="n">
        <f aca="false">E96</f>
        <v>2713.47590805539</v>
      </c>
      <c r="E97" s="87" t="n">
        <f aca="false">D97*C97/100</f>
        <v>1915.60414958235</v>
      </c>
    </row>
    <row r="98" s="31" customFormat="true" ht="12.75" hidden="false" customHeight="false" outlineLevel="0" collapsed="false">
      <c r="A98" s="100" t="s">
        <v>57</v>
      </c>
      <c r="B98" s="102"/>
      <c r="C98" s="102"/>
      <c r="D98" s="103"/>
      <c r="E98" s="101" t="n">
        <f aca="false">E96+E97</f>
        <v>4629.08005763774</v>
      </c>
      <c r="F98" s="30"/>
      <c r="G98" s="30"/>
    </row>
    <row r="99" customFormat="false" ht="13.5" hidden="false" customHeight="false" outlineLevel="0" collapsed="false">
      <c r="A99" s="84" t="s">
        <v>42</v>
      </c>
      <c r="B99" s="85" t="s">
        <v>43</v>
      </c>
      <c r="C99" s="93" t="n">
        <v>3</v>
      </c>
      <c r="D99" s="87" t="n">
        <f aca="false">E98</f>
        <v>4629.08005763774</v>
      </c>
      <c r="E99" s="87" t="n">
        <f aca="false">C99*D99</f>
        <v>13887.2401729132</v>
      </c>
    </row>
    <row r="100" customFormat="false" ht="13.5" hidden="false" customHeight="false" outlineLevel="0" collapsed="false">
      <c r="D100" s="94" t="s">
        <v>44</v>
      </c>
      <c r="E100" s="95" t="n">
        <f aca="false">$B$51</f>
        <v>1</v>
      </c>
      <c r="F100" s="96" t="n">
        <f aca="false">E99*E100</f>
        <v>13887.2401729132</v>
      </c>
    </row>
    <row r="101" customFormat="false" ht="11.25" hidden="false" customHeight="true" outlineLevel="0" collapsed="false"/>
    <row r="102" customFormat="false" ht="13.5" hidden="false" customHeight="false" outlineLevel="0" collapsed="false">
      <c r="A102" s="1" t="s">
        <v>58</v>
      </c>
    </row>
    <row r="103" customFormat="false" ht="13.5" hidden="false" customHeight="false" outlineLevel="0" collapsed="false">
      <c r="A103" s="76" t="s">
        <v>23</v>
      </c>
      <c r="B103" s="77" t="s">
        <v>24</v>
      </c>
      <c r="C103" s="77" t="s">
        <v>17</v>
      </c>
      <c r="D103" s="78" t="s">
        <v>25</v>
      </c>
      <c r="E103" s="78" t="s">
        <v>26</v>
      </c>
      <c r="F103" s="79" t="s">
        <v>27</v>
      </c>
    </row>
    <row r="104" customFormat="false" ht="12.75" hidden="false" customHeight="false" outlineLevel="0" collapsed="false">
      <c r="A104" s="80" t="s">
        <v>54</v>
      </c>
      <c r="B104" s="81" t="s">
        <v>29</v>
      </c>
      <c r="C104" s="81" t="n">
        <v>1</v>
      </c>
      <c r="D104" s="82" t="n">
        <v>1368.45</v>
      </c>
      <c r="E104" s="83" t="n">
        <f aca="false">C104*D104</f>
        <v>1368.45</v>
      </c>
    </row>
    <row r="105" customFormat="false" ht="12.75" hidden="false" customHeight="false" outlineLevel="0" collapsed="false">
      <c r="A105" s="80" t="s">
        <v>55</v>
      </c>
      <c r="B105" s="81" t="s">
        <v>29</v>
      </c>
      <c r="C105" s="81" t="n">
        <v>1</v>
      </c>
      <c r="D105" s="87" t="n">
        <f aca="false">D90</f>
        <v>1100</v>
      </c>
      <c r="E105" s="87"/>
    </row>
    <row r="106" customFormat="false" ht="12.75" hidden="false" customHeight="false" outlineLevel="0" collapsed="false">
      <c r="A106" s="84" t="s">
        <v>46</v>
      </c>
      <c r="B106" s="85" t="s">
        <v>47</v>
      </c>
      <c r="C106" s="86"/>
      <c r="D106" s="84"/>
      <c r="E106" s="84"/>
    </row>
    <row r="107" customFormat="false" ht="12.75" hidden="false" customHeight="false" outlineLevel="0" collapsed="false">
      <c r="A107" s="84"/>
      <c r="B107" s="85" t="s">
        <v>48</v>
      </c>
      <c r="C107" s="87" t="n">
        <f aca="false">C106*8/7</f>
        <v>0</v>
      </c>
      <c r="D107" s="87" t="n">
        <f aca="false">D104/220*0.2</f>
        <v>1.24404545454545</v>
      </c>
      <c r="E107" s="87" t="n">
        <f aca="false">C107*D107</f>
        <v>0</v>
      </c>
    </row>
    <row r="108" customFormat="false" ht="12.75" hidden="false" customHeight="false" outlineLevel="0" collapsed="false">
      <c r="A108" s="84" t="s">
        <v>30</v>
      </c>
      <c r="B108" s="85" t="s">
        <v>31</v>
      </c>
      <c r="C108" s="86" t="n">
        <v>6.72</v>
      </c>
      <c r="D108" s="87" t="n">
        <f aca="false">D104/220*2</f>
        <v>12.4404545454545</v>
      </c>
      <c r="E108" s="87" t="n">
        <f aca="false">C108*D108</f>
        <v>83.5998545454546</v>
      </c>
      <c r="G108" s="2" t="s">
        <v>32</v>
      </c>
    </row>
    <row r="109" customFormat="false" ht="12.75" hidden="false" customHeight="false" outlineLevel="0" collapsed="false">
      <c r="A109" s="84" t="s">
        <v>49</v>
      </c>
      <c r="B109" s="85" t="s">
        <v>47</v>
      </c>
      <c r="C109" s="86"/>
      <c r="D109" s="87"/>
      <c r="E109" s="87"/>
      <c r="G109" s="2" t="s">
        <v>50</v>
      </c>
    </row>
    <row r="110" customFormat="false" ht="12.75" hidden="false" customHeight="false" outlineLevel="0" collapsed="false">
      <c r="A110" s="84"/>
      <c r="B110" s="85" t="s">
        <v>48</v>
      </c>
      <c r="C110" s="87" t="n">
        <f aca="false">C109*8/7</f>
        <v>0</v>
      </c>
      <c r="D110" s="87" t="n">
        <f aca="false">D104/220*2*1.2</f>
        <v>14.9285454545455</v>
      </c>
      <c r="E110" s="87" t="n">
        <f aca="false">C110*D110</f>
        <v>0</v>
      </c>
      <c r="G110" s="2" t="s">
        <v>50</v>
      </c>
    </row>
    <row r="111" customFormat="false" ht="12.75" hidden="false" customHeight="false" outlineLevel="0" collapsed="false">
      <c r="A111" s="84" t="s">
        <v>33</v>
      </c>
      <c r="B111" s="85" t="s">
        <v>31</v>
      </c>
      <c r="C111" s="86"/>
      <c r="D111" s="87" t="n">
        <f aca="false">D104/220*1.5</f>
        <v>9.33034090909091</v>
      </c>
      <c r="E111" s="87" t="n">
        <f aca="false">C111*D111</f>
        <v>0</v>
      </c>
      <c r="G111" s="2" t="s">
        <v>34</v>
      </c>
    </row>
    <row r="112" customFormat="false" ht="12.75" hidden="false" customHeight="false" outlineLevel="0" collapsed="false">
      <c r="A112" s="84" t="s">
        <v>51</v>
      </c>
      <c r="B112" s="85" t="s">
        <v>47</v>
      </c>
      <c r="C112" s="86"/>
      <c r="D112" s="87"/>
      <c r="E112" s="87"/>
      <c r="G112" s="2" t="s">
        <v>52</v>
      </c>
    </row>
    <row r="113" customFormat="false" ht="12.75" hidden="false" customHeight="false" outlineLevel="0" collapsed="false">
      <c r="A113" s="84"/>
      <c r="B113" s="85" t="s">
        <v>48</v>
      </c>
      <c r="C113" s="87" t="n">
        <f aca="false">C112*8/7</f>
        <v>0</v>
      </c>
      <c r="D113" s="87" t="n">
        <f aca="false">D104/220*1.5*1.2</f>
        <v>11.1964090909091</v>
      </c>
      <c r="E113" s="87" t="n">
        <f aca="false">C113*D113</f>
        <v>0</v>
      </c>
      <c r="G113" s="2" t="s">
        <v>52</v>
      </c>
    </row>
    <row r="114" customFormat="false" ht="13.15" hidden="false" customHeight="true" outlineLevel="0" collapsed="false">
      <c r="A114" s="84" t="s">
        <v>35</v>
      </c>
      <c r="B114" s="85" t="s">
        <v>36</v>
      </c>
      <c r="D114" s="87" t="n">
        <f aca="false">63/302*(SUM(E108:E113))</f>
        <v>17.439704756171</v>
      </c>
      <c r="E114" s="87" t="n">
        <f aca="false">D114</f>
        <v>17.439704756171</v>
      </c>
      <c r="G114" s="2" t="s">
        <v>37</v>
      </c>
    </row>
    <row r="115" customFormat="false" ht="12.75" hidden="false" customHeight="false" outlineLevel="0" collapsed="false">
      <c r="A115" s="84" t="s">
        <v>56</v>
      </c>
      <c r="B115" s="85"/>
      <c r="C115" s="99" t="n">
        <v>2</v>
      </c>
      <c r="D115" s="87"/>
      <c r="E115" s="87"/>
    </row>
    <row r="116" customFormat="false" ht="12.75" hidden="false" customHeight="false" outlineLevel="0" collapsed="false">
      <c r="A116" s="84" t="s">
        <v>38</v>
      </c>
      <c r="B116" s="85" t="s">
        <v>13</v>
      </c>
      <c r="C116" s="87" t="n">
        <f aca="false">+C95</f>
        <v>40</v>
      </c>
      <c r="D116" s="87" t="n">
        <f aca="false">IF(C115=2,SUM(E104:E114),IF(C115=1,SUM(E104:E114)*D105/D104,0))</f>
        <v>1469.48955930163</v>
      </c>
      <c r="E116" s="87" t="n">
        <f aca="false">C116*D116/100</f>
        <v>587.79582372065</v>
      </c>
    </row>
    <row r="117" s="31" customFormat="true" ht="12.75" hidden="false" customHeight="false" outlineLevel="0" collapsed="false">
      <c r="A117" s="88" t="s">
        <v>39</v>
      </c>
      <c r="B117" s="89"/>
      <c r="C117" s="89"/>
      <c r="D117" s="90"/>
      <c r="E117" s="91" t="n">
        <f aca="false">SUM(E104:E116)</f>
        <v>2057.28538302228</v>
      </c>
      <c r="F117" s="30"/>
      <c r="G117" s="30"/>
    </row>
    <row r="118" customFormat="false" ht="12.75" hidden="false" customHeight="false" outlineLevel="0" collapsed="false">
      <c r="A118" s="84" t="s">
        <v>40</v>
      </c>
      <c r="B118" s="85" t="s">
        <v>13</v>
      </c>
      <c r="C118" s="92" t="n">
        <f aca="false">'2.Encargos Sociais'!$C$38*100</f>
        <v>70.595952</v>
      </c>
      <c r="D118" s="87" t="n">
        <f aca="false">E117</f>
        <v>2057.28538302228</v>
      </c>
      <c r="E118" s="87" t="n">
        <f aca="false">D118*C118/100</f>
        <v>1452.36020150142</v>
      </c>
    </row>
    <row r="119" s="31" customFormat="true" ht="12.75" hidden="false" customHeight="false" outlineLevel="0" collapsed="false">
      <c r="A119" s="88" t="s">
        <v>57</v>
      </c>
      <c r="B119" s="89"/>
      <c r="C119" s="89"/>
      <c r="D119" s="90"/>
      <c r="E119" s="91" t="n">
        <f aca="false">E117+E118</f>
        <v>3509.6455845237</v>
      </c>
      <c r="F119" s="30"/>
      <c r="G119" s="30"/>
    </row>
    <row r="120" customFormat="false" ht="13.5" hidden="false" customHeight="false" outlineLevel="0" collapsed="false">
      <c r="A120" s="84" t="s">
        <v>42</v>
      </c>
      <c r="B120" s="85" t="s">
        <v>43</v>
      </c>
      <c r="C120" s="93" t="n">
        <v>1</v>
      </c>
      <c r="D120" s="87" t="n">
        <f aca="false">E119</f>
        <v>3509.6455845237</v>
      </c>
      <c r="E120" s="87" t="n">
        <f aca="false">C120*D120</f>
        <v>3509.6455845237</v>
      </c>
    </row>
    <row r="121" customFormat="false" ht="13.5" hidden="false" customHeight="false" outlineLevel="0" collapsed="false">
      <c r="D121" s="94" t="s">
        <v>44</v>
      </c>
      <c r="E121" s="95" t="n">
        <f aca="false">$B$51</f>
        <v>1</v>
      </c>
      <c r="F121" s="96" t="n">
        <f aca="false">E120*E121</f>
        <v>3509.6455845237</v>
      </c>
    </row>
    <row r="122" customFormat="false" ht="11.25" hidden="false" customHeight="true" outlineLevel="0" collapsed="false">
      <c r="G122" s="1"/>
    </row>
    <row r="123" customFormat="false" ht="13.5" hidden="false" customHeight="false" outlineLevel="0" collapsed="false">
      <c r="A123" s="1" t="s">
        <v>59</v>
      </c>
      <c r="B123" s="104"/>
      <c r="D123" s="1"/>
      <c r="E123" s="1"/>
      <c r="G123" s="1"/>
    </row>
    <row r="124" customFormat="false" ht="13.5" hidden="false" customHeight="false" outlineLevel="0" collapsed="false">
      <c r="A124" s="76" t="s">
        <v>23</v>
      </c>
      <c r="B124" s="77" t="s">
        <v>24</v>
      </c>
      <c r="C124" s="77" t="s">
        <v>17</v>
      </c>
      <c r="D124" s="78" t="s">
        <v>25</v>
      </c>
      <c r="E124" s="78" t="s">
        <v>26</v>
      </c>
      <c r="F124" s="79" t="s">
        <v>27</v>
      </c>
      <c r="G124" s="1"/>
    </row>
    <row r="125" customFormat="false" ht="12.75" hidden="false" customHeight="false" outlineLevel="0" collapsed="false">
      <c r="A125" s="84" t="s">
        <v>60</v>
      </c>
      <c r="B125" s="85" t="s">
        <v>36</v>
      </c>
      <c r="C125" s="105" t="n">
        <v>1</v>
      </c>
      <c r="D125" s="106" t="n">
        <v>3.8</v>
      </c>
      <c r="E125" s="87"/>
      <c r="G125" s="1"/>
    </row>
    <row r="126" customFormat="false" ht="12.75" hidden="false" customHeight="false" outlineLevel="0" collapsed="false">
      <c r="A126" s="84" t="s">
        <v>61</v>
      </c>
      <c r="B126" s="85" t="s">
        <v>62</v>
      </c>
      <c r="C126" s="107" t="n">
        <v>26</v>
      </c>
      <c r="D126" s="87"/>
      <c r="E126" s="87"/>
      <c r="G126" s="1"/>
    </row>
    <row r="127" customFormat="false" ht="12.75" hidden="false" customHeight="false" outlineLevel="0" collapsed="false">
      <c r="A127" s="84" t="s">
        <v>63</v>
      </c>
      <c r="B127" s="85" t="s">
        <v>64</v>
      </c>
      <c r="C127" s="108" t="n">
        <f aca="false">$C$126*2*(C65+C84)</f>
        <v>468</v>
      </c>
      <c r="D127" s="83" t="n">
        <f aca="false">IFERROR((($C$126*2*$D$125)-(E57*0.06*C126/26))/($C$126*2),"-")</f>
        <v>2.26454230769231</v>
      </c>
      <c r="E127" s="87" t="n">
        <f aca="false">IFERROR(C127*D127,"-")</f>
        <v>1059.8058</v>
      </c>
      <c r="G127" s="1"/>
    </row>
    <row r="128" customFormat="false" ht="12.75" hidden="false" customHeight="false" outlineLevel="0" collapsed="false">
      <c r="A128" s="80" t="s">
        <v>65</v>
      </c>
      <c r="B128" s="81" t="s">
        <v>64</v>
      </c>
      <c r="C128" s="108" t="n">
        <f aca="false">$C$126*2*(C99)</f>
        <v>156</v>
      </c>
      <c r="D128" s="83" t="n">
        <f aca="false">IFERROR((($C$126*2*$D$125)-(E89*0.06*C126/26))/($C$126*2),"-")</f>
        <v>1.71738846153846</v>
      </c>
      <c r="E128" s="83" t="n">
        <f aca="false">IFERROR(C128*D128,"-")</f>
        <v>267.9126</v>
      </c>
      <c r="G128" s="1"/>
    </row>
    <row r="129" customFormat="false" ht="13.5" hidden="false" customHeight="false" outlineLevel="0" collapsed="false">
      <c r="A129" s="10" t="s">
        <v>66</v>
      </c>
      <c r="B129" s="81" t="s">
        <v>64</v>
      </c>
      <c r="C129" s="108" t="n">
        <f aca="false">$C$126*2*(C120)</f>
        <v>52</v>
      </c>
      <c r="D129" s="83" t="n">
        <f aca="false">IFERROR((($C$126*2*$D$125)-(E104*0.06*C126/26))/($C$126*2),"-")</f>
        <v>2.22101923076923</v>
      </c>
      <c r="E129" s="83" t="n">
        <f aca="false">IFERROR(C129*D129,"-")</f>
        <v>115.493</v>
      </c>
      <c r="G129" s="1"/>
    </row>
    <row r="130" customFormat="false" ht="13.5" hidden="false" customHeight="false" outlineLevel="0" collapsed="false">
      <c r="F130" s="109" t="n">
        <f aca="false">SUM(E127:E128:E129)</f>
        <v>1443.2114</v>
      </c>
      <c r="G130" s="1"/>
    </row>
    <row r="131" customFormat="false" ht="11.25" hidden="false" customHeight="true" outlineLevel="0" collapsed="false">
      <c r="G131" s="1"/>
    </row>
    <row r="132" customFormat="false" ht="13.5" hidden="false" customHeight="false" outlineLevel="0" collapsed="false">
      <c r="A132" s="1" t="s">
        <v>67</v>
      </c>
      <c r="F132" s="30"/>
      <c r="G132" s="1"/>
    </row>
    <row r="133" customFormat="false" ht="13.5" hidden="false" customHeight="false" outlineLevel="0" collapsed="false">
      <c r="A133" s="76" t="s">
        <v>23</v>
      </c>
      <c r="B133" s="77" t="s">
        <v>24</v>
      </c>
      <c r="C133" s="77" t="s">
        <v>17</v>
      </c>
      <c r="D133" s="78" t="s">
        <v>25</v>
      </c>
      <c r="E133" s="78" t="s">
        <v>26</v>
      </c>
      <c r="F133" s="79" t="s">
        <v>27</v>
      </c>
      <c r="G133" s="1"/>
    </row>
    <row r="134" customFormat="false" ht="12.75" hidden="false" customHeight="false" outlineLevel="0" collapsed="false">
      <c r="A134" s="84" t="str">
        <f aca="false">+A127</f>
        <v>Coletor</v>
      </c>
      <c r="B134" s="85" t="s">
        <v>68</v>
      </c>
      <c r="C134" s="108" t="n">
        <f aca="false">C126*(E41+E42)</f>
        <v>234</v>
      </c>
      <c r="D134" s="110" t="n">
        <v>17.41</v>
      </c>
      <c r="E134" s="111" t="n">
        <f aca="false">C134*D134</f>
        <v>4073.94</v>
      </c>
      <c r="F134" s="30"/>
      <c r="G134" s="1"/>
    </row>
    <row r="135" customFormat="false" ht="12.75" hidden="false" customHeight="false" outlineLevel="0" collapsed="false">
      <c r="A135" s="84" t="str">
        <f aca="false">+A128</f>
        <v>Motorista</v>
      </c>
      <c r="B135" s="85" t="s">
        <v>68</v>
      </c>
      <c r="C135" s="108" t="n">
        <f aca="false">C126*(E43)</f>
        <v>78</v>
      </c>
      <c r="D135" s="110" t="n">
        <v>11.7</v>
      </c>
      <c r="E135" s="111" t="n">
        <f aca="false">C135*D135</f>
        <v>912.6</v>
      </c>
      <c r="F135" s="30"/>
      <c r="G135" s="1"/>
    </row>
    <row r="136" customFormat="false" ht="13.5" hidden="false" customHeight="false" outlineLevel="0" collapsed="false">
      <c r="A136" s="84" t="str">
        <f aca="false">+A129</f>
        <v>Auxiliar de Escritório</v>
      </c>
      <c r="B136" s="85" t="s">
        <v>68</v>
      </c>
      <c r="C136" s="108" t="n">
        <f aca="false">C126*(E44)</f>
        <v>26</v>
      </c>
      <c r="D136" s="110" t="n">
        <v>17.41</v>
      </c>
      <c r="E136" s="111" t="n">
        <f aca="false">C136*D136</f>
        <v>452.66</v>
      </c>
      <c r="F136" s="30"/>
      <c r="G136" s="1"/>
    </row>
    <row r="137" customFormat="false" ht="13.5" hidden="false" customHeight="false" outlineLevel="0" collapsed="false">
      <c r="F137" s="109" t="n">
        <f aca="false">SUM(E134:E135:E136)</f>
        <v>5439.2</v>
      </c>
      <c r="G137" s="1"/>
    </row>
    <row r="138" customFormat="false" ht="12.75" hidden="false" customHeight="false" outlineLevel="0" collapsed="false">
      <c r="G138" s="1"/>
    </row>
    <row r="139" customFormat="false" ht="13.5" hidden="false" customHeight="false" outlineLevel="0" collapsed="false">
      <c r="A139" s="1" t="s">
        <v>69</v>
      </c>
      <c r="F139" s="30"/>
      <c r="G139" s="1"/>
    </row>
    <row r="140" customFormat="false" ht="13.5" hidden="false" customHeight="false" outlineLevel="0" collapsed="false">
      <c r="A140" s="76" t="s">
        <v>23</v>
      </c>
      <c r="B140" s="77" t="s">
        <v>24</v>
      </c>
      <c r="C140" s="77" t="s">
        <v>17</v>
      </c>
      <c r="D140" s="78" t="s">
        <v>25</v>
      </c>
      <c r="E140" s="78" t="s">
        <v>26</v>
      </c>
      <c r="F140" s="79" t="s">
        <v>27</v>
      </c>
      <c r="G140" s="1"/>
    </row>
    <row r="141" customFormat="false" ht="12.75" hidden="false" customHeight="false" outlineLevel="0" collapsed="false">
      <c r="A141" s="84" t="str">
        <f aca="false">+A134</f>
        <v>Coletor</v>
      </c>
      <c r="B141" s="85" t="s">
        <v>68</v>
      </c>
      <c r="C141" s="108" t="n">
        <f aca="false">E41+E42</f>
        <v>9</v>
      </c>
      <c r="D141" s="110"/>
      <c r="E141" s="111" t="n">
        <f aca="false">C141*D141</f>
        <v>0</v>
      </c>
      <c r="F141" s="30"/>
      <c r="G141" s="1"/>
    </row>
    <row r="142" customFormat="false" ht="13.5" hidden="false" customHeight="false" outlineLevel="0" collapsed="false">
      <c r="A142" s="84" t="str">
        <f aca="false">+A135</f>
        <v>Motorista</v>
      </c>
      <c r="B142" s="85" t="s">
        <v>68</v>
      </c>
      <c r="C142" s="108" t="n">
        <f aca="false">E43+E44</f>
        <v>4</v>
      </c>
      <c r="D142" s="110"/>
      <c r="E142" s="111" t="n">
        <f aca="false">C142*D142</f>
        <v>0</v>
      </c>
      <c r="F142" s="30"/>
      <c r="G142" s="1"/>
    </row>
    <row r="143" customFormat="false" ht="13.5" hidden="false" customHeight="false" outlineLevel="0" collapsed="false">
      <c r="D143" s="94" t="s">
        <v>44</v>
      </c>
      <c r="E143" s="111" t="n">
        <f aca="false">$B$51</f>
        <v>1</v>
      </c>
      <c r="F143" s="109" t="n">
        <f aca="false">SUM(E141:E142)*E143</f>
        <v>0</v>
      </c>
      <c r="G143" s="1"/>
    </row>
    <row r="144" customFormat="false" ht="13.5" hidden="false" customHeight="false" outlineLevel="0" collapsed="false">
      <c r="G144" s="1"/>
    </row>
    <row r="145" customFormat="false" ht="13.5" hidden="false" customHeight="false" outlineLevel="0" collapsed="false">
      <c r="A145" s="112" t="s">
        <v>70</v>
      </c>
      <c r="B145" s="113"/>
      <c r="C145" s="113"/>
      <c r="D145" s="45"/>
      <c r="E145" s="114"/>
      <c r="F145" s="109" t="n">
        <f aca="false">F143+F137+F130+F121+F100+F85+F66</f>
        <v>54995.4475598915</v>
      </c>
      <c r="G145" s="1"/>
      <c r="J145" s="115"/>
    </row>
    <row r="146" customFormat="false" ht="12.75" hidden="false" customHeight="false" outlineLevel="0" collapsed="false">
      <c r="J146" s="115"/>
    </row>
    <row r="147" customFormat="false" ht="12.75" hidden="false" customHeight="false" outlineLevel="0" collapsed="false">
      <c r="A147" s="31" t="s">
        <v>71</v>
      </c>
      <c r="G147" s="1"/>
      <c r="J147" s="115"/>
    </row>
    <row r="148" customFormat="false" ht="11.25" hidden="false" customHeight="true" outlineLevel="0" collapsed="false">
      <c r="G148" s="1"/>
    </row>
    <row r="149" customFormat="false" ht="13.9" hidden="false" customHeight="true" outlineLevel="0" collapsed="false">
      <c r="A149" s="1" t="s">
        <v>72</v>
      </c>
      <c r="G149" s="1"/>
    </row>
    <row r="150" customFormat="false" ht="11.25" hidden="false" customHeight="true" outlineLevel="0" collapsed="false">
      <c r="G150" s="1"/>
    </row>
    <row r="151" customFormat="false" ht="27.75" hidden="false" customHeight="true" outlineLevel="0" collapsed="false">
      <c r="A151" s="76" t="s">
        <v>23</v>
      </c>
      <c r="B151" s="77" t="s">
        <v>24</v>
      </c>
      <c r="C151" s="116" t="s">
        <v>73</v>
      </c>
      <c r="D151" s="78" t="s">
        <v>25</v>
      </c>
      <c r="E151" s="78" t="s">
        <v>26</v>
      </c>
      <c r="F151" s="79" t="s">
        <v>27</v>
      </c>
      <c r="G151" s="1"/>
    </row>
    <row r="152" customFormat="false" ht="12.75" hidden="false" customHeight="false" outlineLevel="0" collapsed="false">
      <c r="A152" s="80" t="s">
        <v>74</v>
      </c>
      <c r="B152" s="81" t="s">
        <v>68</v>
      </c>
      <c r="C152" s="117" t="n">
        <v>3</v>
      </c>
      <c r="D152" s="82" t="n">
        <v>23.9</v>
      </c>
      <c r="E152" s="83" t="n">
        <f aca="false">IFERROR(D152/C152,0)</f>
        <v>7.96666666666667</v>
      </c>
      <c r="G152" s="1"/>
    </row>
    <row r="153" customFormat="false" ht="13.15" hidden="false" customHeight="true" outlineLevel="0" collapsed="false">
      <c r="A153" s="84" t="s">
        <v>75</v>
      </c>
      <c r="B153" s="85" t="s">
        <v>68</v>
      </c>
      <c r="C153" s="117" t="n">
        <v>3</v>
      </c>
      <c r="D153" s="82" t="n">
        <v>54.95</v>
      </c>
      <c r="E153" s="83" t="n">
        <f aca="false">IFERROR(D153/C153,0)</f>
        <v>18.3166666666667</v>
      </c>
      <c r="G153" s="1"/>
    </row>
    <row r="154" customFormat="false" ht="12.75" hidden="false" customHeight="false" outlineLevel="0" collapsed="false">
      <c r="A154" s="84" t="s">
        <v>76</v>
      </c>
      <c r="B154" s="85" t="s">
        <v>68</v>
      </c>
      <c r="C154" s="117" t="n">
        <v>3</v>
      </c>
      <c r="D154" s="82" t="n">
        <v>32.95</v>
      </c>
      <c r="E154" s="83" t="n">
        <f aca="false">IFERROR(D154/C154,0)</f>
        <v>10.9833333333333</v>
      </c>
      <c r="G154" s="1"/>
    </row>
    <row r="155" customFormat="false" ht="13.15" hidden="false" customHeight="true" outlineLevel="0" collapsed="false">
      <c r="A155" s="84" t="s">
        <v>77</v>
      </c>
      <c r="B155" s="85" t="s">
        <v>68</v>
      </c>
      <c r="C155" s="117" t="n">
        <v>3</v>
      </c>
      <c r="D155" s="82" t="n">
        <v>12</v>
      </c>
      <c r="E155" s="83" t="n">
        <f aca="false">IFERROR(D155/C155,0)</f>
        <v>4</v>
      </c>
      <c r="G155" s="1"/>
    </row>
    <row r="156" customFormat="false" ht="13.9" hidden="false" customHeight="true" outlineLevel="0" collapsed="false">
      <c r="A156" s="84" t="s">
        <v>78</v>
      </c>
      <c r="B156" s="85" t="s">
        <v>79</v>
      </c>
      <c r="C156" s="117" t="n">
        <v>3</v>
      </c>
      <c r="D156" s="82" t="n">
        <v>40.5</v>
      </c>
      <c r="E156" s="83" t="n">
        <f aca="false">IFERROR(D156/C156,0)</f>
        <v>13.5</v>
      </c>
      <c r="G156" s="1"/>
    </row>
    <row r="157" customFormat="false" ht="13.15" hidden="false" customHeight="true" outlineLevel="0" collapsed="false">
      <c r="A157" s="84" t="s">
        <v>80</v>
      </c>
      <c r="B157" s="85" t="s">
        <v>79</v>
      </c>
      <c r="C157" s="117"/>
      <c r="D157" s="82"/>
      <c r="E157" s="83" t="n">
        <f aca="false">IFERROR(D157/C157,0)</f>
        <v>0</v>
      </c>
    </row>
    <row r="158" customFormat="false" ht="12.75" hidden="false" customHeight="false" outlineLevel="0" collapsed="false">
      <c r="A158" s="84" t="s">
        <v>81</v>
      </c>
      <c r="B158" s="85" t="s">
        <v>68</v>
      </c>
      <c r="C158" s="117" t="n">
        <v>12</v>
      </c>
      <c r="D158" s="82" t="n">
        <v>16.77</v>
      </c>
      <c r="E158" s="83" t="n">
        <f aca="false">IFERROR(D158/C158,0)</f>
        <v>1.3975</v>
      </c>
    </row>
    <row r="159" s="121" customFormat="true" ht="12.75" hidden="false" customHeight="false" outlineLevel="0" collapsed="false">
      <c r="A159" s="118" t="s">
        <v>82</v>
      </c>
      <c r="B159" s="119" t="s">
        <v>68</v>
      </c>
      <c r="C159" s="117" t="n">
        <v>3</v>
      </c>
      <c r="D159" s="82" t="n">
        <v>10.67</v>
      </c>
      <c r="E159" s="83" t="n">
        <f aca="false">IFERROR(D159/C159,0)</f>
        <v>3.55666666666667</v>
      </c>
      <c r="F159" s="120"/>
      <c r="G159" s="120"/>
    </row>
    <row r="160" customFormat="false" ht="12.75" hidden="false" customHeight="false" outlineLevel="0" collapsed="false">
      <c r="A160" s="84" t="s">
        <v>83</v>
      </c>
      <c r="B160" s="85" t="s">
        <v>79</v>
      </c>
      <c r="C160" s="117" t="n">
        <v>1</v>
      </c>
      <c r="D160" s="82" t="n">
        <v>10.31</v>
      </c>
      <c r="E160" s="83" t="n">
        <f aca="false">IFERROR(D160/C160,0)</f>
        <v>10.31</v>
      </c>
    </row>
    <row r="161" customFormat="false" ht="13.15" hidden="false" customHeight="true" outlineLevel="0" collapsed="false">
      <c r="A161" s="84" t="s">
        <v>84</v>
      </c>
      <c r="B161" s="85" t="s">
        <v>85</v>
      </c>
      <c r="C161" s="117" t="n">
        <v>1</v>
      </c>
      <c r="D161" s="82" t="n">
        <v>15.98</v>
      </c>
      <c r="E161" s="83" t="n">
        <f aca="false">IFERROR(D161/C161,0)</f>
        <v>15.98</v>
      </c>
    </row>
    <row r="162" customFormat="false" ht="12.75" hidden="false" customHeight="false" outlineLevel="0" collapsed="false">
      <c r="A162" s="84" t="s">
        <v>86</v>
      </c>
      <c r="B162" s="85" t="s">
        <v>87</v>
      </c>
      <c r="C162" s="122" t="n">
        <v>1</v>
      </c>
      <c r="D162" s="82" t="n">
        <v>14.2</v>
      </c>
      <c r="E162" s="87" t="n">
        <f aca="false">C162*D162</f>
        <v>14.2</v>
      </c>
    </row>
    <row r="163" customFormat="false" ht="13.5" hidden="false" customHeight="false" outlineLevel="0" collapsed="false">
      <c r="A163" s="84" t="s">
        <v>42</v>
      </c>
      <c r="B163" s="85" t="s">
        <v>43</v>
      </c>
      <c r="C163" s="123" t="n">
        <f aca="false">E41+E42</f>
        <v>9</v>
      </c>
      <c r="D163" s="87" t="n">
        <f aca="false">+SUM(E152:E162)</f>
        <v>100.210833333333</v>
      </c>
      <c r="E163" s="87" t="n">
        <f aca="false">C163*D163</f>
        <v>901.8975</v>
      </c>
    </row>
    <row r="164" customFormat="false" ht="13.5" hidden="false" customHeight="false" outlineLevel="0" collapsed="false">
      <c r="D164" s="94" t="s">
        <v>44</v>
      </c>
      <c r="E164" s="111" t="n">
        <f aca="false">$B$51</f>
        <v>1</v>
      </c>
      <c r="F164" s="124" t="n">
        <f aca="false">E163*E164</f>
        <v>901.8975</v>
      </c>
    </row>
    <row r="165" customFormat="false" ht="11.25" hidden="false" customHeight="true" outlineLevel="0" collapsed="false"/>
    <row r="166" customFormat="false" ht="13.9" hidden="false" customHeight="true" outlineLevel="0" collapsed="false">
      <c r="A166" s="1" t="s">
        <v>88</v>
      </c>
    </row>
    <row r="167" customFormat="false" ht="11.25" hidden="false" customHeight="true" outlineLevel="0" collapsed="false"/>
    <row r="168" customFormat="false" ht="24.75" hidden="false" customHeight="false" outlineLevel="0" collapsed="false">
      <c r="A168" s="76" t="s">
        <v>23</v>
      </c>
      <c r="B168" s="77" t="s">
        <v>24</v>
      </c>
      <c r="C168" s="116" t="s">
        <v>73</v>
      </c>
      <c r="D168" s="78" t="s">
        <v>25</v>
      </c>
      <c r="E168" s="78" t="s">
        <v>26</v>
      </c>
      <c r="F168" s="79" t="s">
        <v>27</v>
      </c>
    </row>
    <row r="169" customFormat="false" ht="12.75" hidden="false" customHeight="false" outlineLevel="0" collapsed="false">
      <c r="A169" s="80" t="s">
        <v>74</v>
      </c>
      <c r="B169" s="81" t="s">
        <v>68</v>
      </c>
      <c r="C169" s="117" t="n">
        <v>12</v>
      </c>
      <c r="D169" s="83" t="n">
        <f aca="false">+D152</f>
        <v>23.9</v>
      </c>
      <c r="E169" s="83" t="n">
        <f aca="false">IFERROR(D169/C169,0)</f>
        <v>1.99166666666667</v>
      </c>
    </row>
    <row r="170" customFormat="false" ht="12.75" hidden="false" customHeight="false" outlineLevel="0" collapsed="false">
      <c r="A170" s="84" t="s">
        <v>75</v>
      </c>
      <c r="B170" s="85" t="s">
        <v>68</v>
      </c>
      <c r="C170" s="117" t="n">
        <v>3</v>
      </c>
      <c r="D170" s="87" t="n">
        <f aca="false">+D153</f>
        <v>54.95</v>
      </c>
      <c r="E170" s="83" t="n">
        <f aca="false">IFERROR(D170/C170,0)</f>
        <v>18.3166666666667</v>
      </c>
    </row>
    <row r="171" customFormat="false" ht="12.75" hidden="false" customHeight="false" outlineLevel="0" collapsed="false">
      <c r="A171" s="84" t="s">
        <v>76</v>
      </c>
      <c r="B171" s="85" t="s">
        <v>68</v>
      </c>
      <c r="C171" s="117" t="n">
        <v>3</v>
      </c>
      <c r="D171" s="87" t="n">
        <f aca="false">+D154</f>
        <v>32.95</v>
      </c>
      <c r="E171" s="83" t="n">
        <f aca="false">IFERROR(D171/C171,0)</f>
        <v>10.9833333333333</v>
      </c>
    </row>
    <row r="172" customFormat="false" ht="12.75" hidden="false" customHeight="false" outlineLevel="0" collapsed="false">
      <c r="A172" s="84" t="s">
        <v>78</v>
      </c>
      <c r="B172" s="85" t="s">
        <v>79</v>
      </c>
      <c r="C172" s="117" t="n">
        <v>12</v>
      </c>
      <c r="D172" s="87" t="n">
        <f aca="false">+D156</f>
        <v>40.5</v>
      </c>
      <c r="E172" s="83" t="n">
        <f aca="false">IFERROR(D172/C172,0)</f>
        <v>3.375</v>
      </c>
    </row>
    <row r="173" customFormat="false" ht="12.75" hidden="false" customHeight="false" outlineLevel="0" collapsed="false">
      <c r="A173" s="84" t="s">
        <v>81</v>
      </c>
      <c r="B173" s="85" t="s">
        <v>68</v>
      </c>
      <c r="C173" s="117" t="n">
        <v>12</v>
      </c>
      <c r="D173" s="87" t="n">
        <f aca="false">+D158</f>
        <v>16.77</v>
      </c>
      <c r="E173" s="83" t="n">
        <f aca="false">IFERROR(D173/C173,0)</f>
        <v>1.3975</v>
      </c>
      <c r="G173" s="1"/>
    </row>
    <row r="174" customFormat="false" ht="12.75" hidden="false" customHeight="false" outlineLevel="0" collapsed="false">
      <c r="A174" s="84" t="s">
        <v>84</v>
      </c>
      <c r="B174" s="85" t="s">
        <v>85</v>
      </c>
      <c r="C174" s="117" t="n">
        <v>1</v>
      </c>
      <c r="D174" s="87" t="n">
        <f aca="false">+D161</f>
        <v>15.98</v>
      </c>
      <c r="E174" s="83" t="n">
        <f aca="false">IFERROR(D174/C174,0)</f>
        <v>15.98</v>
      </c>
      <c r="G174" s="1"/>
    </row>
    <row r="175" customFormat="false" ht="12.75" hidden="false" customHeight="false" outlineLevel="0" collapsed="false">
      <c r="A175" s="84" t="s">
        <v>86</v>
      </c>
      <c r="B175" s="85" t="s">
        <v>87</v>
      </c>
      <c r="C175" s="122" t="n">
        <v>1</v>
      </c>
      <c r="D175" s="82" t="n">
        <v>20</v>
      </c>
      <c r="E175" s="87" t="n">
        <f aca="false">C175*D175</f>
        <v>20</v>
      </c>
      <c r="G175" s="1"/>
    </row>
    <row r="176" customFormat="false" ht="13.5" hidden="false" customHeight="false" outlineLevel="0" collapsed="false">
      <c r="A176" s="84" t="s">
        <v>42</v>
      </c>
      <c r="B176" s="85" t="s">
        <v>43</v>
      </c>
      <c r="C176" s="123" t="n">
        <f aca="false">E43</f>
        <v>3</v>
      </c>
      <c r="D176" s="87" t="n">
        <f aca="false">+SUM(E169:E175)</f>
        <v>72.0441666666667</v>
      </c>
      <c r="E176" s="87" t="n">
        <f aca="false">C176*D176</f>
        <v>216.1325</v>
      </c>
      <c r="G176" s="1"/>
    </row>
    <row r="177" customFormat="false" ht="13.5" hidden="false" customHeight="false" outlineLevel="0" collapsed="false">
      <c r="D177" s="94" t="s">
        <v>44</v>
      </c>
      <c r="E177" s="111" t="n">
        <f aca="false">$B$51</f>
        <v>1</v>
      </c>
      <c r="F177" s="124" t="n">
        <f aca="false">E176*E177</f>
        <v>216.1325</v>
      </c>
      <c r="G177" s="1"/>
    </row>
    <row r="178" customFormat="false" ht="11.25" hidden="false" customHeight="true" outlineLevel="0" collapsed="false">
      <c r="G178" s="1"/>
    </row>
    <row r="179" customFormat="false" ht="13.5" hidden="false" customHeight="false" outlineLevel="0" collapsed="false">
      <c r="A179" s="112" t="s">
        <v>89</v>
      </c>
      <c r="B179" s="125"/>
      <c r="C179" s="125"/>
      <c r="D179" s="126"/>
      <c r="E179" s="127"/>
      <c r="F179" s="96" t="n">
        <f aca="false">+F164+F177</f>
        <v>1118.03</v>
      </c>
      <c r="G179" s="1"/>
    </row>
    <row r="180" customFormat="false" ht="11.25" hidden="false" customHeight="true" outlineLevel="0" collapsed="false">
      <c r="G180" s="1"/>
    </row>
    <row r="181" customFormat="false" ht="12.75" hidden="false" customHeight="false" outlineLevel="0" collapsed="false">
      <c r="A181" s="31" t="s">
        <v>90</v>
      </c>
      <c r="G181" s="1"/>
    </row>
    <row r="182" customFormat="false" ht="11.25" hidden="false" customHeight="true" outlineLevel="0" collapsed="false">
      <c r="B182" s="128"/>
      <c r="G182" s="1"/>
    </row>
    <row r="183" customFormat="false" ht="12.75" hidden="false" customHeight="false" outlineLevel="0" collapsed="false">
      <c r="A183" s="1" t="s">
        <v>91</v>
      </c>
      <c r="G183" s="1"/>
    </row>
    <row r="184" customFormat="false" ht="11.25" hidden="false" customHeight="true" outlineLevel="0" collapsed="false">
      <c r="G184" s="1"/>
    </row>
    <row r="185" customFormat="false" ht="13.5" hidden="false" customHeight="false" outlineLevel="0" collapsed="false">
      <c r="A185" s="128" t="s">
        <v>92</v>
      </c>
      <c r="G185" s="1"/>
    </row>
    <row r="186" customFormat="false" ht="13.5" hidden="false" customHeight="false" outlineLevel="0" collapsed="false">
      <c r="A186" s="76" t="s">
        <v>23</v>
      </c>
      <c r="B186" s="77" t="s">
        <v>24</v>
      </c>
      <c r="C186" s="77" t="s">
        <v>17</v>
      </c>
      <c r="D186" s="78" t="s">
        <v>25</v>
      </c>
      <c r="E186" s="78" t="s">
        <v>26</v>
      </c>
      <c r="F186" s="79" t="s">
        <v>27</v>
      </c>
      <c r="G186" s="1"/>
    </row>
    <row r="187" customFormat="false" ht="12.75" hidden="false" customHeight="false" outlineLevel="0" collapsed="false">
      <c r="A187" s="80" t="s">
        <v>93</v>
      </c>
      <c r="B187" s="81" t="s">
        <v>68</v>
      </c>
      <c r="C187" s="129" t="n">
        <v>1</v>
      </c>
      <c r="D187" s="82" t="n">
        <v>246329.1</v>
      </c>
      <c r="E187" s="83" t="n">
        <f aca="false">C187*D187</f>
        <v>246329.1</v>
      </c>
      <c r="G187" s="1"/>
    </row>
    <row r="188" customFormat="false" ht="12.75" hidden="false" customHeight="false" outlineLevel="0" collapsed="false">
      <c r="A188" s="84" t="s">
        <v>94</v>
      </c>
      <c r="B188" s="85" t="s">
        <v>95</v>
      </c>
      <c r="C188" s="93" t="n">
        <v>10</v>
      </c>
      <c r="D188" s="87"/>
      <c r="E188" s="87"/>
      <c r="G188" s="1"/>
    </row>
    <row r="189" customFormat="false" ht="12.75" hidden="false" customHeight="false" outlineLevel="0" collapsed="false">
      <c r="A189" s="84" t="s">
        <v>96</v>
      </c>
      <c r="B189" s="85" t="s">
        <v>95</v>
      </c>
      <c r="C189" s="93" t="n">
        <v>0</v>
      </c>
      <c r="D189" s="87"/>
      <c r="E189" s="87"/>
      <c r="F189" s="130"/>
      <c r="I189" s="131"/>
      <c r="J189" s="131"/>
    </row>
    <row r="190" customFormat="false" ht="12.75" hidden="false" customHeight="false" outlineLevel="0" collapsed="false">
      <c r="A190" s="84" t="s">
        <v>97</v>
      </c>
      <c r="B190" s="85" t="s">
        <v>13</v>
      </c>
      <c r="C190" s="92" t="n">
        <f aca="false">IFERROR(VLOOKUP(C188,'5. Depreciação'!A3:B17,2,FALSE()),0)</f>
        <v>65.18</v>
      </c>
      <c r="D190" s="87" t="n">
        <f aca="false">E187</f>
        <v>246329.1</v>
      </c>
      <c r="E190" s="87" t="n">
        <f aca="false">C190*D190/100</f>
        <v>160557.30738</v>
      </c>
    </row>
    <row r="191" customFormat="false" ht="13.5" hidden="false" customHeight="false" outlineLevel="0" collapsed="false">
      <c r="A191" s="132" t="s">
        <v>98</v>
      </c>
      <c r="B191" s="133" t="s">
        <v>29</v>
      </c>
      <c r="C191" s="133" t="n">
        <f aca="false">C188*12</f>
        <v>120</v>
      </c>
      <c r="D191" s="134" t="n">
        <f aca="false">IF(C189&lt;=C188,E190,0)</f>
        <v>160557.30738</v>
      </c>
      <c r="E191" s="134" t="n">
        <f aca="false">IFERROR(D191/C191,0)</f>
        <v>1337.9775615</v>
      </c>
    </row>
    <row r="192" customFormat="false" ht="13.5" hidden="false" customHeight="false" outlineLevel="0" collapsed="false">
      <c r="A192" s="80" t="s">
        <v>99</v>
      </c>
      <c r="B192" s="81" t="s">
        <v>68</v>
      </c>
      <c r="C192" s="81" t="n">
        <f aca="false">C187</f>
        <v>1</v>
      </c>
      <c r="D192" s="82" t="n">
        <v>156000</v>
      </c>
      <c r="E192" s="83" t="n">
        <f aca="false">C192*D192</f>
        <v>156000</v>
      </c>
      <c r="F192" s="2" t="s">
        <v>100</v>
      </c>
      <c r="G192" s="1"/>
    </row>
    <row r="193" customFormat="false" ht="12.75" hidden="false" customHeight="false" outlineLevel="0" collapsed="false">
      <c r="A193" s="84" t="s">
        <v>101</v>
      </c>
      <c r="B193" s="85" t="s">
        <v>95</v>
      </c>
      <c r="C193" s="93" t="n">
        <v>10</v>
      </c>
      <c r="D193" s="87"/>
      <c r="E193" s="87"/>
    </row>
    <row r="194" customFormat="false" ht="12.75" hidden="false" customHeight="false" outlineLevel="0" collapsed="false">
      <c r="A194" s="84" t="s">
        <v>102</v>
      </c>
      <c r="B194" s="85" t="s">
        <v>95</v>
      </c>
      <c r="C194" s="93" t="n">
        <v>0</v>
      </c>
      <c r="D194" s="87"/>
      <c r="E194" s="87"/>
      <c r="F194" s="130"/>
      <c r="I194" s="131"/>
      <c r="J194" s="131"/>
    </row>
    <row r="195" customFormat="false" ht="12.75" hidden="false" customHeight="false" outlineLevel="0" collapsed="false">
      <c r="A195" s="84" t="s">
        <v>103</v>
      </c>
      <c r="B195" s="85" t="s">
        <v>13</v>
      </c>
      <c r="C195" s="135" t="n">
        <f aca="false">IFERROR(VLOOKUP(C193,'5. Depreciação'!A3:B17,2,FALSE()),0)</f>
        <v>65.18</v>
      </c>
      <c r="D195" s="87" t="n">
        <f aca="false">E192</f>
        <v>156000</v>
      </c>
      <c r="E195" s="87" t="n">
        <f aca="false">C195*D195/100</f>
        <v>101680.8</v>
      </c>
    </row>
    <row r="196" customFormat="false" ht="12.75" hidden="false" customHeight="false" outlineLevel="0" collapsed="false">
      <c r="A196" s="100" t="s">
        <v>104</v>
      </c>
      <c r="B196" s="136" t="s">
        <v>29</v>
      </c>
      <c r="C196" s="136" t="n">
        <f aca="false">C193*12</f>
        <v>120</v>
      </c>
      <c r="D196" s="101" t="n">
        <f aca="false">IF(C194&lt;=C193,E195,0)</f>
        <v>101680.8</v>
      </c>
      <c r="E196" s="101" t="n">
        <f aca="false">IFERROR(D196/C196,0)</f>
        <v>847.34</v>
      </c>
    </row>
    <row r="197" customFormat="false" ht="12.75" hidden="false" customHeight="false" outlineLevel="0" collapsed="false">
      <c r="A197" s="88" t="s">
        <v>105</v>
      </c>
      <c r="B197" s="89"/>
      <c r="C197" s="89"/>
      <c r="D197" s="90"/>
      <c r="E197" s="91" t="n">
        <f aca="false">E191+E196</f>
        <v>2185.3175615</v>
      </c>
    </row>
    <row r="198" customFormat="false" ht="13.5" hidden="false" customHeight="false" outlineLevel="0" collapsed="false">
      <c r="A198" s="100" t="s">
        <v>106</v>
      </c>
      <c r="B198" s="136" t="s">
        <v>68</v>
      </c>
      <c r="C198" s="93" t="n">
        <v>3</v>
      </c>
      <c r="D198" s="101" t="n">
        <f aca="false">E197</f>
        <v>2185.3175615</v>
      </c>
      <c r="E198" s="91" t="n">
        <f aca="false">C198*D198</f>
        <v>6555.9526845</v>
      </c>
    </row>
    <row r="199" customFormat="false" ht="13.5" hidden="false" customHeight="false" outlineLevel="0" collapsed="false">
      <c r="A199" s="137"/>
      <c r="B199" s="137"/>
      <c r="C199" s="137"/>
      <c r="D199" s="94" t="s">
        <v>44</v>
      </c>
      <c r="E199" s="111" t="n">
        <f aca="false">$B$51</f>
        <v>1</v>
      </c>
      <c r="F199" s="96" t="n">
        <f aca="false">E198*E199</f>
        <v>6555.9526845</v>
      </c>
    </row>
    <row r="200" customFormat="false" ht="11.25" hidden="false" customHeight="true" outlineLevel="0" collapsed="false"/>
    <row r="201" customFormat="false" ht="13.5" hidden="false" customHeight="false" outlineLevel="0" collapsed="false">
      <c r="A201" s="128" t="s">
        <v>107</v>
      </c>
    </row>
    <row r="202" customFormat="false" ht="13.5" hidden="false" customHeight="false" outlineLevel="0" collapsed="false">
      <c r="A202" s="138" t="s">
        <v>23</v>
      </c>
      <c r="B202" s="139" t="s">
        <v>24</v>
      </c>
      <c r="C202" s="139" t="s">
        <v>17</v>
      </c>
      <c r="D202" s="78" t="s">
        <v>25</v>
      </c>
      <c r="E202" s="140" t="s">
        <v>26</v>
      </c>
      <c r="F202" s="79" t="s">
        <v>27</v>
      </c>
      <c r="I202" s="131"/>
      <c r="J202" s="131"/>
    </row>
    <row r="203" customFormat="false" ht="12.75" hidden="false" customHeight="false" outlineLevel="0" collapsed="false">
      <c r="A203" s="84" t="s">
        <v>108</v>
      </c>
      <c r="B203" s="85" t="s">
        <v>68</v>
      </c>
      <c r="C203" s="129" t="n">
        <v>1</v>
      </c>
      <c r="D203" s="87" t="n">
        <f aca="false">D187</f>
        <v>246329.1</v>
      </c>
      <c r="E203" s="87" t="n">
        <f aca="false">C203*D203</f>
        <v>246329.1</v>
      </c>
      <c r="F203" s="130"/>
      <c r="I203" s="131"/>
      <c r="J203" s="131"/>
    </row>
    <row r="204" customFormat="false" ht="12.75" hidden="false" customHeight="false" outlineLevel="0" collapsed="false">
      <c r="A204" s="84" t="s">
        <v>109</v>
      </c>
      <c r="B204" s="85" t="s">
        <v>13</v>
      </c>
      <c r="C204" s="93" t="n">
        <v>2.75</v>
      </c>
      <c r="D204" s="87"/>
      <c r="E204" s="87"/>
      <c r="F204" s="130"/>
      <c r="I204" s="131"/>
      <c r="J204" s="131"/>
    </row>
    <row r="205" customFormat="false" ht="12.75" hidden="false" customHeight="false" outlineLevel="0" collapsed="false">
      <c r="A205" s="84" t="s">
        <v>110</v>
      </c>
      <c r="B205" s="85" t="s">
        <v>36</v>
      </c>
      <c r="C205" s="141" t="n">
        <f aca="false">IFERROR(IF(C189&lt;=C188,E187-(C190/(100*C188)*C189)*E187,E187-E190),0)</f>
        <v>246329.1</v>
      </c>
      <c r="D205" s="87"/>
      <c r="E205" s="87"/>
      <c r="F205" s="130"/>
      <c r="I205" s="131"/>
      <c r="J205" s="131"/>
    </row>
    <row r="206" customFormat="false" ht="12.75" hidden="false" customHeight="false" outlineLevel="0" collapsed="false">
      <c r="A206" s="84" t="s">
        <v>111</v>
      </c>
      <c r="B206" s="85" t="s">
        <v>36</v>
      </c>
      <c r="C206" s="87" t="n">
        <f aca="false">IFERROR(IF(C189&gt;=C188,C205,((((C205)-(E187-E190))*(((C188-C189)+1)/(2*(C188-C189))))+(E187-E190))),0)</f>
        <v>174078.311679</v>
      </c>
      <c r="D206" s="87"/>
      <c r="E206" s="87"/>
      <c r="F206" s="130"/>
      <c r="I206" s="131"/>
      <c r="J206" s="131"/>
    </row>
    <row r="207" customFormat="false" ht="13.5" hidden="false" customHeight="false" outlineLevel="0" collapsed="false">
      <c r="A207" s="132" t="s">
        <v>112</v>
      </c>
      <c r="B207" s="133" t="s">
        <v>36</v>
      </c>
      <c r="C207" s="133"/>
      <c r="D207" s="134" t="n">
        <f aca="false">C204*C206/12/100</f>
        <v>398.929464264375</v>
      </c>
      <c r="E207" s="134" t="n">
        <f aca="false">D207</f>
        <v>398.929464264375</v>
      </c>
      <c r="F207" s="130"/>
      <c r="I207" s="131"/>
      <c r="J207" s="131"/>
    </row>
    <row r="208" customFormat="false" ht="13.5" hidden="false" customHeight="false" outlineLevel="0" collapsed="false">
      <c r="A208" s="80" t="s">
        <v>113</v>
      </c>
      <c r="B208" s="81" t="s">
        <v>68</v>
      </c>
      <c r="C208" s="81" t="n">
        <f aca="false">C192</f>
        <v>1</v>
      </c>
      <c r="D208" s="83" t="n">
        <f aca="false">D192</f>
        <v>156000</v>
      </c>
      <c r="E208" s="83" t="n">
        <f aca="false">C208*D208</f>
        <v>156000</v>
      </c>
      <c r="F208" s="130"/>
      <c r="I208" s="131"/>
      <c r="J208" s="131"/>
    </row>
    <row r="209" customFormat="false" ht="12.75" hidden="false" customHeight="false" outlineLevel="0" collapsed="false">
      <c r="A209" s="84" t="s">
        <v>109</v>
      </c>
      <c r="B209" s="85" t="s">
        <v>13</v>
      </c>
      <c r="C209" s="142" t="n">
        <f aca="false">C204</f>
        <v>2.75</v>
      </c>
      <c r="D209" s="87"/>
      <c r="E209" s="87"/>
      <c r="F209" s="130"/>
      <c r="I209" s="131"/>
      <c r="J209" s="131"/>
    </row>
    <row r="210" customFormat="false" ht="12.75" hidden="false" customHeight="false" outlineLevel="0" collapsed="false">
      <c r="A210" s="84" t="s">
        <v>114</v>
      </c>
      <c r="B210" s="85" t="s">
        <v>36</v>
      </c>
      <c r="C210" s="141" t="n">
        <f aca="false">IFERROR(IF(C194&lt;=C193,E192-(C195/(100*C193)*C194)*E192,E192-E195),0)</f>
        <v>156000</v>
      </c>
      <c r="D210" s="87"/>
      <c r="E210" s="87"/>
      <c r="F210" s="130"/>
      <c r="I210" s="131"/>
      <c r="J210" s="131"/>
    </row>
    <row r="211" customFormat="false" ht="12.75" hidden="false" customHeight="false" outlineLevel="0" collapsed="false">
      <c r="A211" s="84" t="s">
        <v>115</v>
      </c>
      <c r="B211" s="85" t="s">
        <v>36</v>
      </c>
      <c r="C211" s="87" t="n">
        <f aca="false">IFERROR(IF(C194&gt;=C193,C210,((((C210)-(E192-E195))*(((C193-C194)+1)/(2*(C193-C194))))+(E192-E195))),0)</f>
        <v>110243.64</v>
      </c>
      <c r="D211" s="87"/>
      <c r="E211" s="87"/>
      <c r="F211" s="130"/>
      <c r="I211" s="131"/>
      <c r="J211" s="131"/>
    </row>
    <row r="212" customFormat="false" ht="12.75" hidden="false" customHeight="false" outlineLevel="0" collapsed="false">
      <c r="A212" s="100" t="s">
        <v>116</v>
      </c>
      <c r="B212" s="136" t="s">
        <v>36</v>
      </c>
      <c r="C212" s="136"/>
      <c r="D212" s="101" t="n">
        <f aca="false">C209*C211/12/100</f>
        <v>252.641675</v>
      </c>
      <c r="E212" s="101" t="n">
        <f aca="false">D212</f>
        <v>252.641675</v>
      </c>
      <c r="F212" s="130"/>
      <c r="I212" s="131"/>
      <c r="J212" s="131"/>
    </row>
    <row r="213" customFormat="false" ht="12.75" hidden="false" customHeight="false" outlineLevel="0" collapsed="false">
      <c r="A213" s="88" t="s">
        <v>105</v>
      </c>
      <c r="B213" s="89"/>
      <c r="C213" s="89"/>
      <c r="D213" s="90"/>
      <c r="E213" s="91" t="n">
        <f aca="false">E207+E212</f>
        <v>651.571139264375</v>
      </c>
      <c r="F213" s="130"/>
      <c r="I213" s="131"/>
      <c r="J213" s="131"/>
    </row>
    <row r="214" customFormat="false" ht="13.5" hidden="false" customHeight="false" outlineLevel="0" collapsed="false">
      <c r="A214" s="100" t="s">
        <v>106</v>
      </c>
      <c r="B214" s="136" t="s">
        <v>68</v>
      </c>
      <c r="C214" s="142" t="n">
        <f aca="false">C198</f>
        <v>3</v>
      </c>
      <c r="D214" s="101" t="n">
        <f aca="false">E213</f>
        <v>651.571139264375</v>
      </c>
      <c r="E214" s="91" t="n">
        <f aca="false">C214*D214</f>
        <v>1954.71341779313</v>
      </c>
      <c r="F214" s="130"/>
      <c r="I214" s="131"/>
      <c r="J214" s="131"/>
    </row>
    <row r="215" customFormat="false" ht="13.5" hidden="false" customHeight="false" outlineLevel="0" collapsed="false">
      <c r="C215" s="143"/>
      <c r="D215" s="94" t="s">
        <v>44</v>
      </c>
      <c r="E215" s="111" t="n">
        <f aca="false">$B$51</f>
        <v>1</v>
      </c>
      <c r="F215" s="96" t="n">
        <f aca="false">E214*E215</f>
        <v>1954.71341779313</v>
      </c>
      <c r="I215" s="131"/>
      <c r="J215" s="131"/>
    </row>
    <row r="216" customFormat="false" ht="11.25" hidden="false" customHeight="true" outlineLevel="0" collapsed="false">
      <c r="I216" s="131"/>
      <c r="J216" s="131"/>
    </row>
    <row r="217" customFormat="false" ht="13.5" hidden="false" customHeight="false" outlineLevel="0" collapsed="false">
      <c r="A217" s="1" t="s">
        <v>117</v>
      </c>
      <c r="I217" s="131"/>
      <c r="J217" s="131"/>
    </row>
    <row r="218" customFormat="false" ht="13.5" hidden="false" customHeight="false" outlineLevel="0" collapsed="false">
      <c r="A218" s="76" t="s">
        <v>23</v>
      </c>
      <c r="B218" s="77" t="s">
        <v>24</v>
      </c>
      <c r="C218" s="77" t="s">
        <v>17</v>
      </c>
      <c r="D218" s="78" t="s">
        <v>25</v>
      </c>
      <c r="E218" s="78" t="s">
        <v>26</v>
      </c>
      <c r="F218" s="79" t="s">
        <v>27</v>
      </c>
      <c r="I218" s="131"/>
      <c r="J218" s="131"/>
    </row>
    <row r="219" customFormat="false" ht="12.75" hidden="false" customHeight="false" outlineLevel="0" collapsed="false">
      <c r="A219" s="80" t="s">
        <v>118</v>
      </c>
      <c r="B219" s="81" t="s">
        <v>68</v>
      </c>
      <c r="C219" s="83" t="n">
        <f aca="false">C198</f>
        <v>3</v>
      </c>
      <c r="D219" s="83" t="n">
        <f aca="false">0.01*($E$187)</f>
        <v>2463.291</v>
      </c>
      <c r="E219" s="83" t="n">
        <f aca="false">C219*D219</f>
        <v>7389.873</v>
      </c>
      <c r="I219" s="131"/>
      <c r="J219" s="131"/>
    </row>
    <row r="220" customFormat="false" ht="12.75" hidden="false" customHeight="false" outlineLevel="0" collapsed="false">
      <c r="A220" s="84" t="s">
        <v>119</v>
      </c>
      <c r="B220" s="85" t="s">
        <v>68</v>
      </c>
      <c r="C220" s="83" t="n">
        <f aca="false">C198</f>
        <v>3</v>
      </c>
      <c r="D220" s="144" t="n">
        <v>241.09</v>
      </c>
      <c r="E220" s="87" t="n">
        <f aca="false">C220*D220</f>
        <v>723.27</v>
      </c>
      <c r="I220" s="131"/>
      <c r="J220" s="131"/>
    </row>
    <row r="221" customFormat="false" ht="12.75" hidden="false" customHeight="false" outlineLevel="0" collapsed="false">
      <c r="A221" s="84" t="s">
        <v>120</v>
      </c>
      <c r="B221" s="85" t="s">
        <v>68</v>
      </c>
      <c r="C221" s="83" t="n">
        <f aca="false">C198</f>
        <v>3</v>
      </c>
      <c r="D221" s="144" t="n">
        <v>2000</v>
      </c>
      <c r="E221" s="87" t="n">
        <f aca="false">C221*D221</f>
        <v>6000</v>
      </c>
      <c r="F221" s="90"/>
      <c r="I221" s="131"/>
      <c r="J221" s="131"/>
    </row>
    <row r="222" customFormat="false" ht="13.5" hidden="false" customHeight="false" outlineLevel="0" collapsed="false">
      <c r="A222" s="100" t="s">
        <v>121</v>
      </c>
      <c r="B222" s="136" t="s">
        <v>29</v>
      </c>
      <c r="C222" s="136" t="n">
        <v>12</v>
      </c>
      <c r="D222" s="101" t="n">
        <f aca="false">SUM(E219:E221)</f>
        <v>14113.143</v>
      </c>
      <c r="E222" s="101" t="n">
        <f aca="false">D222/C222</f>
        <v>1176.09525</v>
      </c>
      <c r="I222" s="131"/>
      <c r="J222" s="131"/>
    </row>
    <row r="223" customFormat="false" ht="13.5" hidden="false" customHeight="false" outlineLevel="0" collapsed="false">
      <c r="D223" s="94" t="s">
        <v>44</v>
      </c>
      <c r="E223" s="111" t="n">
        <f aca="false">$B$51</f>
        <v>1</v>
      </c>
      <c r="F223" s="124" t="n">
        <f aca="false">E222*E223</f>
        <v>1176.09525</v>
      </c>
      <c r="I223" s="131"/>
      <c r="J223" s="131"/>
    </row>
    <row r="224" customFormat="false" ht="11.25" hidden="false" customHeight="true" outlineLevel="0" collapsed="false">
      <c r="I224" s="131"/>
      <c r="J224" s="131"/>
    </row>
    <row r="225" customFormat="false" ht="12.75" hidden="false" customHeight="false" outlineLevel="0" collapsed="false">
      <c r="A225" s="1" t="s">
        <v>122</v>
      </c>
      <c r="B225" s="145"/>
      <c r="I225" s="131"/>
      <c r="J225" s="131"/>
    </row>
    <row r="226" customFormat="false" ht="12.75" hidden="false" customHeight="false" outlineLevel="0" collapsed="false">
      <c r="B226" s="145"/>
      <c r="I226" s="131"/>
      <c r="J226" s="131"/>
    </row>
    <row r="227" customFormat="false" ht="15.75" hidden="true" customHeight="false" outlineLevel="0" collapsed="false">
      <c r="A227" s="136" t="s">
        <v>123</v>
      </c>
      <c r="B227" s="146" t="s">
        <v>124</v>
      </c>
      <c r="C227" s="136" t="s">
        <v>125</v>
      </c>
      <c r="D227" s="147" t="s">
        <v>126</v>
      </c>
      <c r="E227" s="148"/>
      <c r="F227" s="149"/>
      <c r="G227" s="15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true" customHeight="false" outlineLevel="0" collapsed="false">
      <c r="A228" s="151" t="s">
        <v>127</v>
      </c>
      <c r="B228" s="152" t="n">
        <v>57.31299</v>
      </c>
      <c r="C228" s="153" t="n">
        <f aca="false">3*4</f>
        <v>12</v>
      </c>
      <c r="D228" s="154" t="n">
        <f aca="false">ROUND(C228*B228,0)</f>
        <v>688</v>
      </c>
      <c r="E228" s="148"/>
      <c r="F228" s="149"/>
      <c r="G228" s="15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true" customHeight="false" outlineLevel="0" collapsed="false">
      <c r="A229" s="155" t="s">
        <v>128</v>
      </c>
      <c r="B229" s="156" t="n">
        <v>45.67519</v>
      </c>
      <c r="C229" s="157" t="n">
        <f aca="false">3*4</f>
        <v>12</v>
      </c>
      <c r="D229" s="154" t="n">
        <f aca="false">ROUNDUP(C229*B229,0)</f>
        <v>549</v>
      </c>
      <c r="E229" s="148"/>
      <c r="F229" s="149"/>
      <c r="G229" s="15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true" customHeight="false" outlineLevel="0" collapsed="false">
      <c r="A230" s="155" t="s">
        <v>129</v>
      </c>
      <c r="B230" s="156" t="n">
        <v>18.72414</v>
      </c>
      <c r="C230" s="157" t="n">
        <f aca="false">4*6</f>
        <v>24</v>
      </c>
      <c r="D230" s="154" t="n">
        <f aca="false">ROUND(C230*B230,0)</f>
        <v>449</v>
      </c>
      <c r="E230" s="148"/>
      <c r="F230" s="149"/>
      <c r="G230" s="15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true" customHeight="false" outlineLevel="0" collapsed="false">
      <c r="A231" s="155" t="s">
        <v>130</v>
      </c>
      <c r="B231" s="156" t="n">
        <v>26.91424</v>
      </c>
      <c r="C231" s="157" t="n">
        <f aca="false">4*6</f>
        <v>24</v>
      </c>
      <c r="D231" s="154" t="n">
        <f aca="false">ROUND(C231*B231,0)</f>
        <v>646</v>
      </c>
      <c r="E231" s="148"/>
      <c r="F231" s="149"/>
      <c r="G231" s="15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true" customHeight="false" outlineLevel="0" collapsed="false">
      <c r="A232" s="155" t="s">
        <v>131</v>
      </c>
      <c r="B232" s="156" t="n">
        <v>5.07355</v>
      </c>
      <c r="C232" s="157" t="n">
        <f aca="false">3*4</f>
        <v>12</v>
      </c>
      <c r="D232" s="154" t="n">
        <f aca="false">ROUND(C232*B232,0)</f>
        <v>61</v>
      </c>
      <c r="E232" s="148"/>
      <c r="F232" s="149"/>
      <c r="G232" s="15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true" customHeight="false" outlineLevel="0" collapsed="false">
      <c r="A233" s="155" t="s">
        <v>132</v>
      </c>
      <c r="B233" s="156" t="n">
        <v>47.84</v>
      </c>
      <c r="C233" s="157" t="n">
        <v>4</v>
      </c>
      <c r="D233" s="154" t="n">
        <f aca="false">ROUND(C233*B233,0)</f>
        <v>191</v>
      </c>
      <c r="E233" s="148"/>
      <c r="F233" s="149"/>
      <c r="G233" s="15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false" outlineLevel="0" collapsed="false">
      <c r="A234" s="155" t="s">
        <v>133</v>
      </c>
      <c r="B234" s="156" t="n">
        <v>10.562</v>
      </c>
      <c r="C234" s="157" t="n">
        <f aca="false">4*6</f>
        <v>24</v>
      </c>
      <c r="D234" s="154" t="n">
        <f aca="false">ROUND(C234*B234,0)</f>
        <v>253</v>
      </c>
      <c r="E234" s="148"/>
      <c r="F234" s="149"/>
      <c r="G234" s="15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158" t="s">
        <v>134</v>
      </c>
      <c r="B235" s="159" t="n">
        <f aca="false">D235/C235</f>
        <v>13.7916666666667</v>
      </c>
      <c r="C235" s="160" t="n">
        <f aca="false">4*6</f>
        <v>24</v>
      </c>
      <c r="D235" s="161" t="n">
        <v>331</v>
      </c>
      <c r="E235" s="148"/>
      <c r="F235" s="149"/>
      <c r="G235" s="15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62" t="s">
        <v>135</v>
      </c>
      <c r="B236" s="163"/>
      <c r="C236" s="164"/>
      <c r="D236" s="165" t="n">
        <f aca="false">SUM(D228:D235)</f>
        <v>3168</v>
      </c>
      <c r="E236" s="1"/>
      <c r="H236" s="2"/>
      <c r="I236" s="2"/>
      <c r="K236" s="131"/>
      <c r="L236" s="131"/>
    </row>
    <row r="237" customFormat="false" ht="13.5" hidden="false" customHeight="false" outlineLevel="0" collapsed="false">
      <c r="B237" s="145"/>
      <c r="I237" s="131"/>
      <c r="J237" s="131"/>
    </row>
    <row r="238" customFormat="false" ht="13.5" hidden="false" customHeight="false" outlineLevel="0" collapsed="false">
      <c r="A238" s="76" t="s">
        <v>23</v>
      </c>
      <c r="B238" s="77" t="s">
        <v>24</v>
      </c>
      <c r="C238" s="77" t="s">
        <v>136</v>
      </c>
      <c r="D238" s="78" t="s">
        <v>25</v>
      </c>
      <c r="E238" s="78" t="s">
        <v>26</v>
      </c>
      <c r="F238" s="79" t="s">
        <v>27</v>
      </c>
      <c r="I238" s="131"/>
      <c r="J238" s="131"/>
    </row>
    <row r="239" customFormat="false" ht="12.75" hidden="false" customHeight="false" outlineLevel="0" collapsed="false">
      <c r="A239" s="80" t="s">
        <v>137</v>
      </c>
      <c r="B239" s="81" t="s">
        <v>138</v>
      </c>
      <c r="C239" s="166" t="n">
        <v>3</v>
      </c>
      <c r="D239" s="167" t="n">
        <v>4.1</v>
      </c>
      <c r="E239" s="83"/>
      <c r="I239" s="131"/>
      <c r="J239" s="131"/>
    </row>
    <row r="240" customFormat="false" ht="12.75" hidden="false" customHeight="false" outlineLevel="0" collapsed="false">
      <c r="A240" s="84" t="s">
        <v>139</v>
      </c>
      <c r="B240" s="85" t="s">
        <v>140</v>
      </c>
      <c r="C240" s="105" t="n">
        <f aca="false">D236</f>
        <v>3168</v>
      </c>
      <c r="D240" s="168" t="n">
        <f aca="false">IFERROR(+D239/C239,"-")</f>
        <v>1.36666666666667</v>
      </c>
      <c r="E240" s="87" t="n">
        <f aca="false">IFERROR(C240*D240,"-")</f>
        <v>4329.6</v>
      </c>
      <c r="I240" s="131"/>
      <c r="J240" s="131"/>
    </row>
    <row r="241" customFormat="false" ht="12.75" hidden="false" customHeight="false" outlineLevel="0" collapsed="false">
      <c r="A241" s="84" t="s">
        <v>141</v>
      </c>
      <c r="B241" s="85" t="s">
        <v>142</v>
      </c>
      <c r="C241" s="169" t="n">
        <v>3.45</v>
      </c>
      <c r="D241" s="144" t="n">
        <v>5</v>
      </c>
      <c r="E241" s="87"/>
      <c r="H241" s="170"/>
      <c r="I241" s="131"/>
      <c r="J241" s="131"/>
    </row>
    <row r="242" customFormat="false" ht="12.75" hidden="false" customHeight="false" outlineLevel="0" collapsed="false">
      <c r="A242" s="84" t="s">
        <v>143</v>
      </c>
      <c r="B242" s="85" t="s">
        <v>140</v>
      </c>
      <c r="C242" s="105" t="n">
        <f aca="false">C240</f>
        <v>3168</v>
      </c>
      <c r="D242" s="171" t="n">
        <f aca="false">+C241*D241/1000</f>
        <v>0.01725</v>
      </c>
      <c r="E242" s="87" t="n">
        <f aca="false">C242*D242</f>
        <v>54.648</v>
      </c>
      <c r="H242" s="170"/>
      <c r="I242" s="131"/>
      <c r="J242" s="131"/>
    </row>
    <row r="243" customFormat="false" ht="12.75" hidden="false" customHeight="false" outlineLevel="0" collapsed="false">
      <c r="A243" s="84" t="s">
        <v>144</v>
      </c>
      <c r="B243" s="85" t="s">
        <v>142</v>
      </c>
      <c r="C243" s="169" t="n">
        <v>0.85</v>
      </c>
      <c r="D243" s="144" t="n">
        <v>4</v>
      </c>
      <c r="E243" s="87"/>
      <c r="H243" s="170"/>
      <c r="I243" s="131"/>
      <c r="J243" s="131"/>
    </row>
    <row r="244" customFormat="false" ht="12.75" hidden="false" customHeight="false" outlineLevel="0" collapsed="false">
      <c r="A244" s="84" t="s">
        <v>145</v>
      </c>
      <c r="B244" s="85" t="s">
        <v>140</v>
      </c>
      <c r="C244" s="105" t="n">
        <f aca="false">C240</f>
        <v>3168</v>
      </c>
      <c r="D244" s="171" t="n">
        <f aca="false">+C243*D243/1000</f>
        <v>0.0034</v>
      </c>
      <c r="E244" s="87" t="n">
        <f aca="false">C244*D244</f>
        <v>10.7712</v>
      </c>
      <c r="H244" s="170"/>
      <c r="I244" s="131"/>
      <c r="J244" s="131"/>
    </row>
    <row r="245" customFormat="false" ht="12.75" hidden="false" customHeight="false" outlineLevel="0" collapsed="false">
      <c r="A245" s="84" t="s">
        <v>146</v>
      </c>
      <c r="B245" s="85" t="s">
        <v>142</v>
      </c>
      <c r="C245" s="169" t="n">
        <v>1.5</v>
      </c>
      <c r="D245" s="144" t="n">
        <v>3</v>
      </c>
      <c r="E245" s="87"/>
      <c r="H245" s="170"/>
      <c r="I245" s="131"/>
      <c r="J245" s="131"/>
    </row>
    <row r="246" customFormat="false" ht="12.75" hidden="false" customHeight="false" outlineLevel="0" collapsed="false">
      <c r="A246" s="84" t="s">
        <v>147</v>
      </c>
      <c r="B246" s="85" t="s">
        <v>140</v>
      </c>
      <c r="C246" s="105" t="n">
        <f aca="false">C240</f>
        <v>3168</v>
      </c>
      <c r="D246" s="171" t="n">
        <f aca="false">+C245*D245/1000</f>
        <v>0.0045</v>
      </c>
      <c r="E246" s="87" t="n">
        <f aca="false">C246*D246</f>
        <v>14.256</v>
      </c>
      <c r="H246" s="170"/>
      <c r="I246" s="131"/>
      <c r="J246" s="131"/>
    </row>
    <row r="247" customFormat="false" ht="12.75" hidden="false" customHeight="false" outlineLevel="0" collapsed="false">
      <c r="A247" s="84" t="s">
        <v>148</v>
      </c>
      <c r="B247" s="85" t="s">
        <v>149</v>
      </c>
      <c r="C247" s="169" t="n">
        <v>0.25</v>
      </c>
      <c r="D247" s="144" t="n">
        <v>2.5</v>
      </c>
      <c r="E247" s="87"/>
      <c r="H247" s="170"/>
      <c r="I247" s="131"/>
      <c r="J247" s="131"/>
    </row>
    <row r="248" customFormat="false" ht="12.75" hidden="false" customHeight="false" outlineLevel="0" collapsed="false">
      <c r="A248" s="84" t="s">
        <v>150</v>
      </c>
      <c r="B248" s="85" t="s">
        <v>140</v>
      </c>
      <c r="C248" s="105" t="n">
        <f aca="false">C240</f>
        <v>3168</v>
      </c>
      <c r="D248" s="171" t="n">
        <f aca="false">+C247*D247/1000</f>
        <v>0.000625</v>
      </c>
      <c r="E248" s="87" t="n">
        <f aca="false">C248*D248</f>
        <v>1.98</v>
      </c>
      <c r="H248" s="170"/>
      <c r="I248" s="131"/>
      <c r="J248" s="131"/>
    </row>
    <row r="249" customFormat="false" ht="13.5" hidden="false" customHeight="false" outlineLevel="0" collapsed="false">
      <c r="A249" s="100" t="s">
        <v>151</v>
      </c>
      <c r="B249" s="136" t="s">
        <v>152</v>
      </c>
      <c r="C249" s="172"/>
      <c r="D249" s="173" t="n">
        <f aca="false">IFERROR(D240+D242+D244+D246+D248,0)</f>
        <v>1.39244166666667</v>
      </c>
      <c r="E249" s="87"/>
      <c r="H249" s="170"/>
      <c r="I249" s="131"/>
      <c r="J249" s="131"/>
    </row>
    <row r="250" customFormat="false" ht="13.5" hidden="false" customHeight="false" outlineLevel="0" collapsed="false">
      <c r="F250" s="96" t="n">
        <f aca="false">SUM(E239:E248)</f>
        <v>4411.2552</v>
      </c>
      <c r="I250" s="131"/>
      <c r="J250" s="131"/>
    </row>
    <row r="251" customFormat="false" ht="11.25" hidden="false" customHeight="true" outlineLevel="0" collapsed="false">
      <c r="I251" s="131"/>
      <c r="J251" s="131"/>
    </row>
    <row r="252" customFormat="false" ht="13.5" hidden="false" customHeight="false" outlineLevel="0" collapsed="false">
      <c r="A252" s="1" t="s">
        <v>153</v>
      </c>
      <c r="I252" s="131"/>
      <c r="J252" s="131"/>
    </row>
    <row r="253" customFormat="false" ht="13.5" hidden="false" customHeight="false" outlineLevel="0" collapsed="false">
      <c r="A253" s="76" t="s">
        <v>23</v>
      </c>
      <c r="B253" s="77" t="s">
        <v>24</v>
      </c>
      <c r="C253" s="77" t="s">
        <v>17</v>
      </c>
      <c r="D253" s="78" t="s">
        <v>25</v>
      </c>
      <c r="E253" s="78" t="s">
        <v>26</v>
      </c>
      <c r="F253" s="79" t="s">
        <v>27</v>
      </c>
      <c r="I253" s="131"/>
      <c r="J253" s="131"/>
    </row>
    <row r="254" customFormat="false" ht="13.5" hidden="false" customHeight="false" outlineLevel="0" collapsed="false">
      <c r="A254" s="80" t="s">
        <v>154</v>
      </c>
      <c r="B254" s="81" t="s">
        <v>152</v>
      </c>
      <c r="C254" s="105" t="n">
        <f aca="false">C240</f>
        <v>3168</v>
      </c>
      <c r="D254" s="82" t="n">
        <v>0.75</v>
      </c>
      <c r="E254" s="83" t="n">
        <f aca="false">C254*D254</f>
        <v>2376</v>
      </c>
      <c r="I254" s="131"/>
      <c r="J254" s="131"/>
    </row>
    <row r="255" customFormat="false" ht="13.5" hidden="false" customHeight="false" outlineLevel="0" collapsed="false">
      <c r="F255" s="96" t="n">
        <f aca="false">E254</f>
        <v>2376</v>
      </c>
      <c r="I255" s="131"/>
      <c r="J255" s="131"/>
    </row>
    <row r="256" customFormat="false" ht="11.25" hidden="false" customHeight="true" outlineLevel="0" collapsed="false">
      <c r="I256" s="131"/>
      <c r="J256" s="131"/>
    </row>
    <row r="257" customFormat="false" ht="13.5" hidden="false" customHeight="false" outlineLevel="0" collapsed="false">
      <c r="A257" s="1" t="s">
        <v>155</v>
      </c>
      <c r="I257" s="131"/>
      <c r="J257" s="131"/>
    </row>
    <row r="258" customFormat="false" ht="13.5" hidden="false" customHeight="false" outlineLevel="0" collapsed="false">
      <c r="A258" s="76" t="s">
        <v>23</v>
      </c>
      <c r="B258" s="77" t="s">
        <v>24</v>
      </c>
      <c r="C258" s="77" t="s">
        <v>17</v>
      </c>
      <c r="D258" s="78" t="s">
        <v>25</v>
      </c>
      <c r="E258" s="78" t="s">
        <v>26</v>
      </c>
      <c r="F258" s="79" t="s">
        <v>27</v>
      </c>
      <c r="I258" s="131"/>
      <c r="J258" s="131"/>
    </row>
    <row r="259" customFormat="false" ht="12.75" hidden="false" customHeight="false" outlineLevel="0" collapsed="false">
      <c r="A259" s="80" t="s">
        <v>156</v>
      </c>
      <c r="B259" s="81" t="s">
        <v>68</v>
      </c>
      <c r="C259" s="174" t="n">
        <v>6</v>
      </c>
      <c r="D259" s="82" t="n">
        <v>1600</v>
      </c>
      <c r="E259" s="83" t="n">
        <f aca="false">C259*D259</f>
        <v>9600</v>
      </c>
      <c r="I259" s="131"/>
      <c r="J259" s="131"/>
    </row>
    <row r="260" customFormat="false" ht="12.75" hidden="false" customHeight="false" outlineLevel="0" collapsed="false">
      <c r="A260" s="80" t="s">
        <v>157</v>
      </c>
      <c r="B260" s="81" t="s">
        <v>68</v>
      </c>
      <c r="C260" s="174" t="n">
        <v>2</v>
      </c>
      <c r="D260" s="83"/>
      <c r="E260" s="83"/>
      <c r="I260" s="131"/>
      <c r="J260" s="131"/>
    </row>
    <row r="261" customFormat="false" ht="12.75" hidden="false" customHeight="false" outlineLevel="0" collapsed="false">
      <c r="A261" s="80" t="s">
        <v>158</v>
      </c>
      <c r="B261" s="81" t="s">
        <v>68</v>
      </c>
      <c r="C261" s="83" t="n">
        <f aca="false">C259*C260</f>
        <v>12</v>
      </c>
      <c r="D261" s="82" t="n">
        <v>490</v>
      </c>
      <c r="E261" s="83" t="n">
        <f aca="false">C261*D261</f>
        <v>5880</v>
      </c>
      <c r="I261" s="131"/>
      <c r="J261" s="131"/>
    </row>
    <row r="262" customFormat="false" ht="12.75" hidden="false" customHeight="false" outlineLevel="0" collapsed="false">
      <c r="A262" s="84" t="s">
        <v>159</v>
      </c>
      <c r="B262" s="85" t="s">
        <v>160</v>
      </c>
      <c r="C262" s="175" t="n">
        <v>50000</v>
      </c>
      <c r="D262" s="87" t="n">
        <f aca="false">E259+E261</f>
        <v>15480</v>
      </c>
      <c r="E262" s="87" t="n">
        <f aca="false">IFERROR(D262/C262,"-")</f>
        <v>0.3096</v>
      </c>
      <c r="I262" s="131"/>
      <c r="J262" s="131"/>
    </row>
    <row r="263" customFormat="false" ht="13.5" hidden="false" customHeight="false" outlineLevel="0" collapsed="false">
      <c r="A263" s="84" t="s">
        <v>161</v>
      </c>
      <c r="B263" s="85" t="s">
        <v>140</v>
      </c>
      <c r="C263" s="105" t="n">
        <f aca="false">D236</f>
        <v>3168</v>
      </c>
      <c r="D263" s="87" t="n">
        <f aca="false">E262</f>
        <v>0.3096</v>
      </c>
      <c r="E263" s="87" t="n">
        <f aca="false">IFERROR(C263*D263,0)</f>
        <v>980.8128</v>
      </c>
      <c r="I263" s="131"/>
      <c r="J263" s="131"/>
    </row>
    <row r="264" customFormat="false" ht="13.5" hidden="false" customHeight="false" outlineLevel="0" collapsed="false">
      <c r="F264" s="96" t="n">
        <f aca="false">E263</f>
        <v>980.8128</v>
      </c>
      <c r="I264" s="131"/>
      <c r="J264" s="131"/>
    </row>
    <row r="265" customFormat="false" ht="11.25" hidden="false" customHeight="true" outlineLevel="0" collapsed="false">
      <c r="I265" s="131"/>
      <c r="J265" s="131"/>
    </row>
    <row r="266" customFormat="false" ht="11.25" hidden="false" customHeight="true" outlineLevel="0" collapsed="false">
      <c r="G266" s="1"/>
    </row>
    <row r="267" customFormat="false" ht="13.5" hidden="false" customHeight="false" outlineLevel="0" collapsed="false">
      <c r="A267" s="112" t="s">
        <v>162</v>
      </c>
      <c r="B267" s="113"/>
      <c r="C267" s="113"/>
      <c r="D267" s="45"/>
      <c r="E267" s="114"/>
      <c r="F267" s="96" t="n">
        <f aca="false">+SUM(F187:F266)</f>
        <v>17454.8293522931</v>
      </c>
      <c r="G267" s="1"/>
    </row>
    <row r="268" customFormat="false" ht="11.25" hidden="false" customHeight="true" outlineLevel="0" collapsed="false">
      <c r="G268" s="1"/>
    </row>
    <row r="269" customFormat="false" ht="12.75" hidden="false" customHeight="false" outlineLevel="0" collapsed="false">
      <c r="A269" s="74" t="s">
        <v>163</v>
      </c>
      <c r="B269" s="74"/>
      <c r="C269" s="74"/>
      <c r="D269" s="30"/>
      <c r="E269" s="30"/>
      <c r="F269" s="90"/>
      <c r="G269" s="1"/>
    </row>
    <row r="270" customFormat="false" ht="11.25" hidden="false" customHeight="true" outlineLevel="0" collapsed="false">
      <c r="G270" s="1"/>
    </row>
    <row r="271" customFormat="false" ht="13.5" hidden="false" customHeight="false" outlineLevel="0" collapsed="false">
      <c r="A271" s="76" t="s">
        <v>23</v>
      </c>
      <c r="B271" s="77" t="s">
        <v>24</v>
      </c>
      <c r="C271" s="77" t="s">
        <v>17</v>
      </c>
      <c r="D271" s="78" t="s">
        <v>25</v>
      </c>
      <c r="E271" s="78" t="s">
        <v>26</v>
      </c>
      <c r="F271" s="79" t="s">
        <v>27</v>
      </c>
      <c r="G271" s="1"/>
    </row>
    <row r="272" customFormat="false" ht="12.75" hidden="false" customHeight="false" outlineLevel="0" collapsed="false">
      <c r="A272" s="84" t="s">
        <v>164</v>
      </c>
      <c r="B272" s="85" t="s">
        <v>68</v>
      </c>
      <c r="C272" s="117" t="n">
        <v>0.333333333333333</v>
      </c>
      <c r="D272" s="82" t="n">
        <v>35</v>
      </c>
      <c r="E272" s="87" t="n">
        <f aca="false">C272*D272</f>
        <v>11.6666666666667</v>
      </c>
      <c r="F272" s="130"/>
      <c r="G272" s="1"/>
    </row>
    <row r="273" customFormat="false" ht="12.75" hidden="false" customHeight="false" outlineLevel="0" collapsed="false">
      <c r="A273" s="84" t="s">
        <v>165</v>
      </c>
      <c r="B273" s="85" t="s">
        <v>68</v>
      </c>
      <c r="C273" s="117" t="n">
        <v>0.333333333333333</v>
      </c>
      <c r="D273" s="82" t="n">
        <v>44.56</v>
      </c>
      <c r="E273" s="87" t="n">
        <f aca="false">C273*D273</f>
        <v>14.8533333333333</v>
      </c>
      <c r="F273" s="130"/>
      <c r="G273" s="1"/>
    </row>
    <row r="274" customFormat="false" ht="12.75" hidden="false" customHeight="false" outlineLevel="0" collapsed="false">
      <c r="A274" s="84" t="s">
        <v>166</v>
      </c>
      <c r="B274" s="85" t="s">
        <v>68</v>
      </c>
      <c r="C274" s="117" t="n">
        <v>0.333333333333333</v>
      </c>
      <c r="D274" s="82" t="n">
        <v>38</v>
      </c>
      <c r="E274" s="87" t="n">
        <f aca="false">C274*D274</f>
        <v>12.6666666666667</v>
      </c>
      <c r="F274" s="130"/>
      <c r="G274" s="1"/>
    </row>
    <row r="275" customFormat="false" ht="12.75" hidden="false" customHeight="false" outlineLevel="0" collapsed="false">
      <c r="A275" s="84" t="s">
        <v>167</v>
      </c>
      <c r="B275" s="85" t="s">
        <v>168</v>
      </c>
      <c r="C275" s="117" t="n">
        <v>0.0833333333333333</v>
      </c>
      <c r="D275" s="82" t="n">
        <v>150</v>
      </c>
      <c r="E275" s="87" t="n">
        <f aca="false">C275*D275</f>
        <v>12.5</v>
      </c>
      <c r="F275" s="130"/>
      <c r="G275" s="1"/>
    </row>
    <row r="276" customFormat="false" ht="13.5" hidden="false" customHeight="false" outlineLevel="0" collapsed="false">
      <c r="A276" s="84" t="s">
        <v>169</v>
      </c>
      <c r="B276" s="85" t="s">
        <v>168</v>
      </c>
      <c r="C276" s="117" t="n">
        <v>0.0833333333333333</v>
      </c>
      <c r="D276" s="82" t="n">
        <v>320</v>
      </c>
      <c r="E276" s="87" t="n">
        <f aca="false">C276*D276</f>
        <v>26.6666666666667</v>
      </c>
      <c r="F276" s="130"/>
      <c r="G276" s="1"/>
    </row>
    <row r="277" customFormat="false" ht="13.5" hidden="false" customHeight="false" outlineLevel="0" collapsed="false">
      <c r="A277" s="74"/>
      <c r="B277" s="74"/>
      <c r="C277" s="74"/>
      <c r="D277" s="74"/>
      <c r="E277" s="30"/>
      <c r="F277" s="96" t="n">
        <f aca="false">SUM(E272:E276)</f>
        <v>78.3533333333333</v>
      </c>
      <c r="G277" s="1"/>
    </row>
    <row r="278" customFormat="false" ht="11.25" hidden="false" customHeight="true" outlineLevel="0" collapsed="false">
      <c r="G278" s="1"/>
    </row>
    <row r="279" customFormat="false" ht="13.5" hidden="false" customHeight="false" outlineLevel="0" collapsed="false">
      <c r="A279" s="112" t="s">
        <v>170</v>
      </c>
      <c r="B279" s="113"/>
      <c r="C279" s="113"/>
      <c r="D279" s="45"/>
      <c r="E279" s="114"/>
      <c r="F279" s="96" t="n">
        <f aca="false">+F277</f>
        <v>78.3533333333333</v>
      </c>
      <c r="G279" s="1"/>
    </row>
    <row r="280" customFormat="false" ht="11.25" hidden="false" customHeight="true" outlineLevel="0" collapsed="false">
      <c r="G280" s="1"/>
    </row>
    <row r="281" customFormat="false" ht="12.75" hidden="false" customHeight="false" outlineLevel="0" collapsed="false">
      <c r="A281" s="74" t="s">
        <v>171</v>
      </c>
      <c r="B281" s="74"/>
      <c r="C281" s="74"/>
      <c r="D281" s="30"/>
      <c r="E281" s="30"/>
      <c r="F281" s="90"/>
    </row>
    <row r="282" customFormat="false" ht="11.25" hidden="false" customHeight="true" outlineLevel="0" collapsed="false"/>
    <row r="283" customFormat="false" ht="13.5" hidden="false" customHeight="false" outlineLevel="0" collapsed="false">
      <c r="A283" s="76" t="s">
        <v>23</v>
      </c>
      <c r="B283" s="77" t="s">
        <v>24</v>
      </c>
      <c r="C283" s="77" t="s">
        <v>17</v>
      </c>
      <c r="D283" s="78" t="s">
        <v>25</v>
      </c>
      <c r="E283" s="78" t="s">
        <v>26</v>
      </c>
      <c r="F283" s="79" t="s">
        <v>27</v>
      </c>
    </row>
    <row r="284" customFormat="false" ht="12.75" hidden="false" customHeight="false" outlineLevel="0" collapsed="false">
      <c r="A284" s="84" t="s">
        <v>172</v>
      </c>
      <c r="B284" s="176" t="s">
        <v>168</v>
      </c>
      <c r="C284" s="123" t="n">
        <f aca="false">C187</f>
        <v>1</v>
      </c>
      <c r="D284" s="144" t="n">
        <v>326.73</v>
      </c>
      <c r="E284" s="87" t="n">
        <f aca="false">+D284*C284</f>
        <v>326.73</v>
      </c>
      <c r="F284" s="130"/>
    </row>
    <row r="285" customFormat="false" ht="12.75" hidden="false" customHeight="false" outlineLevel="0" collapsed="false">
      <c r="A285" s="84" t="s">
        <v>173</v>
      </c>
      <c r="B285" s="176" t="s">
        <v>29</v>
      </c>
      <c r="C285" s="177" t="n">
        <v>60</v>
      </c>
      <c r="D285" s="178" t="n">
        <f aca="false">SUM(E284:E284)</f>
        <v>326.73</v>
      </c>
      <c r="E285" s="178" t="n">
        <f aca="false">+D285/C285</f>
        <v>5.4455</v>
      </c>
      <c r="F285" s="130"/>
    </row>
    <row r="286" customFormat="false" ht="12.75" hidden="false" customHeight="false" outlineLevel="0" collapsed="false">
      <c r="A286" s="84" t="s">
        <v>174</v>
      </c>
      <c r="B286" s="85" t="s">
        <v>68</v>
      </c>
      <c r="C286" s="123" t="n">
        <f aca="false">+C284</f>
        <v>1</v>
      </c>
      <c r="D286" s="144" t="n">
        <v>130.69</v>
      </c>
      <c r="E286" s="87" t="n">
        <f aca="false">C286*D286</f>
        <v>130.69</v>
      </c>
      <c r="F286" s="130"/>
    </row>
    <row r="287" customFormat="false" ht="13.5" hidden="false" customHeight="false" outlineLevel="0" collapsed="false">
      <c r="A287" s="84" t="s">
        <v>175</v>
      </c>
      <c r="B287" s="176" t="s">
        <v>29</v>
      </c>
      <c r="C287" s="177" t="n">
        <v>1</v>
      </c>
      <c r="D287" s="178" t="n">
        <f aca="false">+E286</f>
        <v>130.69</v>
      </c>
      <c r="E287" s="178" t="n">
        <f aca="false">+D287/C287</f>
        <v>130.69</v>
      </c>
      <c r="F287" s="130"/>
    </row>
    <row r="288" customFormat="false" ht="13.5" hidden="false" customHeight="false" outlineLevel="0" collapsed="false">
      <c r="A288" s="179"/>
      <c r="B288" s="179"/>
      <c r="C288" s="179"/>
      <c r="D288" s="94" t="s">
        <v>44</v>
      </c>
      <c r="E288" s="111" t="n">
        <f aca="false">$B$51</f>
        <v>1</v>
      </c>
      <c r="F288" s="180" t="n">
        <f aca="false">(E285+E287)*E288</f>
        <v>136.1355</v>
      </c>
    </row>
    <row r="289" s="182" customFormat="true" ht="11.25" hidden="false" customHeight="true" outlineLevel="0" collapsed="false">
      <c r="A289" s="1"/>
      <c r="B289" s="1"/>
      <c r="C289" s="1"/>
      <c r="D289" s="2"/>
      <c r="E289" s="2"/>
      <c r="F289" s="2"/>
      <c r="G289" s="181"/>
    </row>
    <row r="290" customFormat="false" ht="13.5" hidden="false" customHeight="false" outlineLevel="0" collapsed="false">
      <c r="A290" s="112" t="s">
        <v>176</v>
      </c>
      <c r="B290" s="113"/>
      <c r="C290" s="113"/>
      <c r="D290" s="45"/>
      <c r="E290" s="114"/>
      <c r="F290" s="96" t="n">
        <f aca="false">+F288</f>
        <v>136.1355</v>
      </c>
    </row>
    <row r="291" customFormat="false" ht="12.75" hidden="false" customHeight="false" outlineLevel="0" collapsed="false">
      <c r="A291" s="74"/>
      <c r="B291" s="74"/>
      <c r="C291" s="74"/>
      <c r="D291" s="30"/>
      <c r="E291" s="30"/>
      <c r="F291" s="90"/>
    </row>
    <row r="292" customFormat="false" ht="12.75" hidden="false" customHeight="false" outlineLevel="0" collapsed="false">
      <c r="A292" s="74" t="s">
        <v>177</v>
      </c>
      <c r="B292" s="74"/>
      <c r="C292" s="74"/>
      <c r="D292" s="30"/>
      <c r="E292" s="30"/>
      <c r="F292" s="90"/>
    </row>
    <row r="293" customFormat="false" ht="13.5" hidden="false" customHeight="false" outlineLevel="0" collapsed="false">
      <c r="A293" s="74"/>
      <c r="B293" s="74"/>
      <c r="C293" s="74"/>
      <c r="D293" s="30"/>
      <c r="E293" s="30"/>
      <c r="F293" s="90"/>
    </row>
    <row r="294" customFormat="false" ht="13.5" hidden="false" customHeight="false" outlineLevel="0" collapsed="false">
      <c r="A294" s="76" t="s">
        <v>23</v>
      </c>
      <c r="B294" s="77" t="s">
        <v>24</v>
      </c>
      <c r="C294" s="77" t="s">
        <v>17</v>
      </c>
      <c r="D294" s="78" t="s">
        <v>25</v>
      </c>
      <c r="E294" s="78" t="s">
        <v>26</v>
      </c>
      <c r="F294" s="79" t="s">
        <v>27</v>
      </c>
    </row>
    <row r="295" customFormat="false" ht="13.5" hidden="false" customHeight="false" outlineLevel="0" collapsed="false">
      <c r="A295" s="183" t="s">
        <v>178</v>
      </c>
      <c r="B295" s="183" t="s">
        <v>68</v>
      </c>
      <c r="C295" s="183" t="n">
        <v>1</v>
      </c>
      <c r="D295" s="184" t="n">
        <v>1077.9</v>
      </c>
      <c r="E295" s="184" t="n">
        <v>1077.9</v>
      </c>
      <c r="F295" s="185"/>
    </row>
    <row r="296" customFormat="false" ht="13.5" hidden="false" customHeight="false" outlineLevel="0" collapsed="false">
      <c r="A296" s="74"/>
      <c r="B296" s="74"/>
      <c r="C296" s="74"/>
      <c r="D296" s="94" t="s">
        <v>44</v>
      </c>
      <c r="E296" s="186" t="n">
        <f aca="false">$B$51</f>
        <v>1</v>
      </c>
      <c r="F296" s="187" t="n">
        <f aca="false">(E293+E295)*E296</f>
        <v>1077.9</v>
      </c>
    </row>
    <row r="297" customFormat="false" ht="11.25" hidden="false" customHeight="true" outlineLevel="0" collapsed="false"/>
    <row r="298" customFormat="false" ht="17.25" hidden="false" customHeight="true" outlineLevel="0" collapsed="false">
      <c r="A298" s="112" t="s">
        <v>179</v>
      </c>
      <c r="B298" s="125"/>
      <c r="C298" s="125"/>
      <c r="D298" s="126"/>
      <c r="E298" s="127"/>
      <c r="F298" s="109" t="n">
        <f aca="false">+F145+F179+F267+F279+F290+F296</f>
        <v>74860.6957455179</v>
      </c>
    </row>
    <row r="299" customFormat="false" ht="11.25" hidden="false" customHeight="true" outlineLevel="0" collapsed="false"/>
    <row r="300" customFormat="false" ht="12.75" hidden="false" customHeight="false" outlineLevel="0" collapsed="false">
      <c r="A300" s="31" t="s">
        <v>180</v>
      </c>
    </row>
    <row r="301" customFormat="false" ht="11.25" hidden="false" customHeight="true" outlineLevel="0" collapsed="false"/>
    <row r="302" customFormat="false" ht="13.5" hidden="false" customHeight="false" outlineLevel="0" collapsed="false">
      <c r="A302" s="76" t="s">
        <v>23</v>
      </c>
      <c r="B302" s="77" t="s">
        <v>24</v>
      </c>
      <c r="C302" s="77" t="s">
        <v>17</v>
      </c>
      <c r="D302" s="78" t="s">
        <v>25</v>
      </c>
      <c r="E302" s="78" t="s">
        <v>26</v>
      </c>
      <c r="F302" s="79" t="s">
        <v>27</v>
      </c>
    </row>
    <row r="303" customFormat="false" ht="13.5" hidden="false" customHeight="false" outlineLevel="0" collapsed="false">
      <c r="A303" s="80" t="s">
        <v>181</v>
      </c>
      <c r="B303" s="81" t="s">
        <v>13</v>
      </c>
      <c r="C303" s="92" t="n">
        <f aca="false">'4.BDI'!C23*100</f>
        <v>27.23</v>
      </c>
      <c r="D303" s="83" t="n">
        <f aca="false">+F298</f>
        <v>74860.6957455179</v>
      </c>
      <c r="E303" s="83" t="n">
        <f aca="false">C303*D303/100</f>
        <v>20384.5674515045</v>
      </c>
    </row>
    <row r="304" customFormat="false" ht="13.5" hidden="false" customHeight="false" outlineLevel="0" collapsed="false">
      <c r="F304" s="96" t="n">
        <f aca="false">+E303</f>
        <v>20384.5674515045</v>
      </c>
    </row>
    <row r="305" customFormat="false" ht="11.25" hidden="false" customHeight="true" outlineLevel="0" collapsed="false"/>
    <row r="306" customFormat="false" ht="13.5" hidden="false" customHeight="false" outlineLevel="0" collapsed="false">
      <c r="A306" s="112" t="s">
        <v>182</v>
      </c>
      <c r="B306" s="125"/>
      <c r="C306" s="125"/>
      <c r="D306" s="126"/>
      <c r="E306" s="127"/>
      <c r="F306" s="109" t="n">
        <f aca="false">F304</f>
        <v>20384.5674515045</v>
      </c>
    </row>
    <row r="307" customFormat="false" ht="12.75" hidden="false" customHeight="false" outlineLevel="0" collapsed="false">
      <c r="A307" s="74"/>
      <c r="B307" s="74"/>
      <c r="C307" s="74"/>
      <c r="D307" s="30"/>
      <c r="E307" s="30"/>
      <c r="F307" s="90"/>
    </row>
    <row r="308" customFormat="false" ht="11.25" hidden="false" customHeight="true" outlineLevel="0" collapsed="false"/>
    <row r="309" customFormat="false" ht="24.75" hidden="false" customHeight="true" outlineLevel="0" collapsed="false">
      <c r="A309" s="112" t="s">
        <v>183</v>
      </c>
      <c r="B309" s="125"/>
      <c r="C309" s="125"/>
      <c r="D309" s="126"/>
      <c r="E309" s="127"/>
      <c r="F309" s="109" t="n">
        <f aca="false">F298+F306</f>
        <v>95245.2631970225</v>
      </c>
    </row>
    <row r="310" customFormat="false" ht="12.6" hidden="false" customHeight="true" outlineLevel="0" collapsed="false">
      <c r="A310" s="188"/>
      <c r="B310" s="188"/>
      <c r="C310" s="188"/>
      <c r="D310" s="189"/>
      <c r="E310" s="189"/>
      <c r="F310" s="189"/>
    </row>
    <row r="311" customFormat="false" ht="14.25" hidden="false" customHeight="false" outlineLevel="0" collapsed="false">
      <c r="A311" s="14"/>
      <c r="B311" s="14"/>
      <c r="C311" s="14"/>
      <c r="D311" s="13"/>
      <c r="E311" s="13"/>
    </row>
    <row r="312" customFormat="false" ht="16.15" hidden="false" customHeight="true" outlineLevel="0" collapsed="false">
      <c r="A312" s="190" t="s">
        <v>184</v>
      </c>
      <c r="B312" s="191"/>
      <c r="C312" s="191"/>
      <c r="D312" s="192" t="n">
        <v>482.17</v>
      </c>
      <c r="E312" s="193" t="s">
        <v>185</v>
      </c>
      <c r="G312" s="2" t="s">
        <v>186</v>
      </c>
    </row>
    <row r="313" customFormat="false" ht="13.5" hidden="false" customHeight="false" outlineLevel="0" collapsed="false"/>
    <row r="314" customFormat="false" ht="25.5" hidden="false" customHeight="true" outlineLevel="0" collapsed="false">
      <c r="A314" s="112" t="s">
        <v>187</v>
      </c>
      <c r="B314" s="113"/>
      <c r="C314" s="113"/>
      <c r="D314" s="45"/>
      <c r="E314" s="194" t="s">
        <v>188</v>
      </c>
      <c r="F314" s="195" t="n">
        <f aca="false">IFERROR(F309/D312,"-")</f>
        <v>197.534610608338</v>
      </c>
      <c r="G314" s="2" t="s">
        <v>186</v>
      </c>
    </row>
    <row r="315" customFormat="false" ht="12.6" hidden="false" customHeight="true" outlineLevel="0" collapsed="false">
      <c r="A315" s="74"/>
      <c r="B315" s="74"/>
      <c r="C315" s="74"/>
      <c r="D315" s="30"/>
      <c r="E315" s="30"/>
      <c r="F315" s="30"/>
    </row>
    <row r="316" s="6" customFormat="true" ht="9.75" hidden="false" customHeight="true" outlineLevel="0" collapsed="false">
      <c r="A316" s="189"/>
      <c r="B316" s="2"/>
      <c r="C316" s="2"/>
      <c r="D316" s="2"/>
      <c r="E316" s="2"/>
      <c r="F316" s="2"/>
      <c r="G316" s="8"/>
    </row>
    <row r="317" s="6" customFormat="true" ht="9.75" hidden="false" customHeight="true" outlineLevel="0" collapsed="false">
      <c r="A317" s="189"/>
      <c r="B317" s="2"/>
      <c r="C317" s="2"/>
      <c r="D317" s="2"/>
      <c r="E317" s="2"/>
      <c r="F317" s="2"/>
      <c r="G317" s="8"/>
    </row>
    <row r="318" s="6" customFormat="true" ht="9.75" hidden="false" customHeight="true" outlineLevel="0" collapsed="false">
      <c r="A318" s="189"/>
      <c r="B318" s="2"/>
      <c r="C318" s="2"/>
      <c r="D318" s="2"/>
      <c r="E318" s="2"/>
      <c r="F318" s="2"/>
      <c r="G318" s="8"/>
    </row>
    <row r="348" customFormat="false" ht="9" hidden="false" customHeight="true" outlineLevel="0" collapsed="false">
      <c r="D348" s="1"/>
      <c r="E348" s="1"/>
      <c r="F348" s="1"/>
      <c r="G348" s="1"/>
    </row>
  </sheetData>
  <mergeCells count="7">
    <mergeCell ref="A11:F11"/>
    <mergeCell ref="A12:F12"/>
    <mergeCell ref="A14:F14"/>
    <mergeCell ref="A24:C24"/>
    <mergeCell ref="A39:E39"/>
    <mergeCell ref="A40:D40"/>
    <mergeCell ref="A47:D47"/>
  </mergeCells>
  <hyperlinks>
    <hyperlink ref="A185" location="AbaDeprec" display="3.1.1. Depreciação"/>
    <hyperlink ref="A201" location="AbaRemun" display="3.1.2. Remuneração do Capital"/>
  </hyperlinks>
  <printOptions headings="false" gridLines="false" gridLinesSet="true" horizontalCentered="false" verticalCentered="false"/>
  <pageMargins left="0.905555555555556" right="0.511805555555556" top="1.1812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4" manualBreakCount="4">
    <brk id="52" man="true" max="16383" min="0"/>
    <brk id="122" man="true" max="16383" min="0"/>
    <brk id="180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56"/>
    <col collapsed="false" customWidth="true" hidden="false" outlineLevel="0" max="2" min="2" style="121" width="39.56"/>
    <col collapsed="false" customWidth="true" hidden="false" outlineLevel="0" max="3" min="3" style="121" width="14.56"/>
    <col collapsed="false" customWidth="true" hidden="false" outlineLevel="0" max="4" min="4" style="196" width="14.28"/>
    <col collapsed="false" customWidth="false" hidden="false" outlineLevel="0" max="10" min="5" style="121" width="9.14"/>
    <col collapsed="false" customWidth="true" hidden="false" outlineLevel="0" max="11" min="11" style="121" width="10.99"/>
    <col collapsed="false" customWidth="false" hidden="false" outlineLevel="0" max="257" min="12" style="121" width="9.14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197" t="s">
        <v>189</v>
      </c>
    </row>
    <row r="3" s="6" customFormat="true" ht="15.6" hidden="false" customHeight="true" outlineLevel="0" collapsed="false">
      <c r="B3" s="7"/>
      <c r="C3" s="7"/>
      <c r="D3" s="7"/>
      <c r="E3" s="7"/>
      <c r="F3" s="7"/>
      <c r="G3" s="8"/>
    </row>
    <row r="4" s="6" customFormat="true" ht="15.6" hidden="false" customHeight="true" outlineLevel="0" collapsed="false">
      <c r="A4" s="4" t="s">
        <v>6</v>
      </c>
      <c r="B4" s="7"/>
      <c r="C4" s="7"/>
      <c r="D4" s="7"/>
      <c r="E4" s="7"/>
      <c r="F4" s="7"/>
      <c r="G4" s="8"/>
    </row>
    <row r="5" s="6" customFormat="true" ht="33.75" hidden="false" customHeight="true" outlineLevel="0" collapsed="false">
      <c r="A5" s="198" t="s">
        <v>7</v>
      </c>
      <c r="B5" s="198"/>
      <c r="C5" s="198"/>
      <c r="D5" s="198"/>
      <c r="E5" s="8"/>
      <c r="F5" s="8"/>
      <c r="G5" s="8"/>
    </row>
    <row r="7" customFormat="false" ht="13.5" hidden="false" customHeight="false" outlineLevel="0" collapsed="false"/>
    <row r="8" customFormat="false" ht="18" hidden="false" customHeight="false" outlineLevel="0" collapsed="false">
      <c r="A8" s="199" t="s">
        <v>190</v>
      </c>
      <c r="B8" s="199"/>
      <c r="C8" s="199"/>
      <c r="D8" s="200"/>
      <c r="E8" s="200"/>
      <c r="F8" s="200"/>
    </row>
    <row r="9" customFormat="false" ht="14.25" hidden="false" customHeight="false" outlineLevel="0" collapsed="false">
      <c r="A9" s="201" t="s">
        <v>191</v>
      </c>
      <c r="B9" s="202" t="s">
        <v>192</v>
      </c>
      <c r="C9" s="203" t="s">
        <v>193</v>
      </c>
      <c r="D9" s="204"/>
    </row>
    <row r="10" customFormat="false" ht="14.25" hidden="false" customHeight="false" outlineLevel="0" collapsed="false">
      <c r="A10" s="201" t="s">
        <v>194</v>
      </c>
      <c r="B10" s="202" t="s">
        <v>195</v>
      </c>
      <c r="C10" s="205" t="n">
        <v>0.2</v>
      </c>
      <c r="D10" s="204"/>
      <c r="F10" s="196"/>
      <c r="G10" s="196"/>
      <c r="H10" s="196"/>
      <c r="I10" s="196"/>
      <c r="J10" s="196"/>
      <c r="K10" s="196"/>
      <c r="L10" s="196"/>
    </row>
    <row r="11" customFormat="false" ht="14.25" hidden="false" customHeight="false" outlineLevel="0" collapsed="false">
      <c r="A11" s="201" t="s">
        <v>196</v>
      </c>
      <c r="B11" s="202" t="s">
        <v>197</v>
      </c>
      <c r="C11" s="205" t="n">
        <v>0.015</v>
      </c>
      <c r="D11" s="204"/>
      <c r="F11" s="196"/>
      <c r="G11" s="196"/>
      <c r="H11" s="196"/>
      <c r="I11" s="196"/>
      <c r="J11" s="196"/>
      <c r="K11" s="196"/>
      <c r="L11" s="196"/>
    </row>
    <row r="12" customFormat="false" ht="14.25" hidden="false" customHeight="false" outlineLevel="0" collapsed="false">
      <c r="A12" s="201" t="s">
        <v>198</v>
      </c>
      <c r="B12" s="202" t="s">
        <v>199</v>
      </c>
      <c r="C12" s="205" t="n">
        <v>0.01</v>
      </c>
      <c r="D12" s="204"/>
      <c r="F12" s="196"/>
      <c r="G12" s="196"/>
      <c r="H12" s="196"/>
      <c r="I12" s="196"/>
      <c r="J12" s="196"/>
      <c r="K12" s="196"/>
      <c r="L12" s="196"/>
    </row>
    <row r="13" customFormat="false" ht="14.25" hidden="false" customHeight="false" outlineLevel="0" collapsed="false">
      <c r="A13" s="201" t="s">
        <v>200</v>
      </c>
      <c r="B13" s="202" t="s">
        <v>201</v>
      </c>
      <c r="C13" s="205" t="n">
        <v>0.002</v>
      </c>
      <c r="D13" s="204"/>
      <c r="F13" s="196"/>
      <c r="G13" s="196"/>
      <c r="H13" s="196"/>
      <c r="I13" s="196"/>
      <c r="J13" s="196"/>
      <c r="K13" s="196"/>
      <c r="L13" s="196"/>
    </row>
    <row r="14" customFormat="false" ht="14.25" hidden="false" customHeight="false" outlineLevel="0" collapsed="false">
      <c r="A14" s="201" t="s">
        <v>202</v>
      </c>
      <c r="B14" s="202" t="s">
        <v>203</v>
      </c>
      <c r="C14" s="205" t="n">
        <v>0.006</v>
      </c>
      <c r="D14" s="204"/>
      <c r="F14" s="196"/>
      <c r="G14" s="196"/>
      <c r="H14" s="196"/>
      <c r="I14" s="196"/>
      <c r="J14" s="196"/>
      <c r="K14" s="196"/>
      <c r="L14" s="196"/>
    </row>
    <row r="15" customFormat="false" ht="14.25" hidden="false" customHeight="false" outlineLevel="0" collapsed="false">
      <c r="A15" s="201" t="s">
        <v>204</v>
      </c>
      <c r="B15" s="202" t="s">
        <v>205</v>
      </c>
      <c r="C15" s="205" t="n">
        <v>0.025</v>
      </c>
      <c r="D15" s="204"/>
      <c r="F15" s="196"/>
      <c r="G15" s="196"/>
      <c r="H15" s="196"/>
      <c r="I15" s="196"/>
      <c r="J15" s="196"/>
      <c r="K15" s="196"/>
      <c r="L15" s="196"/>
    </row>
    <row r="16" customFormat="false" ht="14.25" hidden="false" customHeight="false" outlineLevel="0" collapsed="false">
      <c r="A16" s="201" t="s">
        <v>206</v>
      </c>
      <c r="B16" s="202" t="s">
        <v>207</v>
      </c>
      <c r="C16" s="205" t="n">
        <v>0.03</v>
      </c>
      <c r="D16" s="204"/>
      <c r="F16" s="196"/>
      <c r="G16" s="196"/>
      <c r="H16" s="196"/>
      <c r="I16" s="196"/>
      <c r="J16" s="196"/>
      <c r="K16" s="196"/>
      <c r="L16" s="196"/>
    </row>
    <row r="17" customFormat="false" ht="14.25" hidden="false" customHeight="false" outlineLevel="0" collapsed="false">
      <c r="A17" s="201" t="s">
        <v>208</v>
      </c>
      <c r="B17" s="202" t="s">
        <v>209</v>
      </c>
      <c r="C17" s="205" t="n">
        <v>0.08</v>
      </c>
      <c r="D17" s="206"/>
      <c r="F17" s="196"/>
      <c r="G17" s="196"/>
      <c r="H17" s="196"/>
      <c r="I17" s="196"/>
      <c r="J17" s="196"/>
      <c r="K17" s="196"/>
      <c r="L17" s="196"/>
    </row>
    <row r="18" customFormat="false" ht="15" hidden="false" customHeight="false" outlineLevel="0" collapsed="false">
      <c r="A18" s="201" t="s">
        <v>210</v>
      </c>
      <c r="B18" s="207" t="s">
        <v>211</v>
      </c>
      <c r="C18" s="208" t="n">
        <f aca="false">SUM(C10:C17)</f>
        <v>0.368</v>
      </c>
      <c r="D18" s="206"/>
      <c r="F18" s="196"/>
      <c r="G18" s="196"/>
      <c r="H18" s="196"/>
      <c r="I18" s="196"/>
      <c r="J18" s="196"/>
      <c r="K18" s="196"/>
      <c r="L18" s="196"/>
    </row>
    <row r="19" customFormat="false" ht="15" hidden="false" customHeight="false" outlineLevel="0" collapsed="false">
      <c r="A19" s="209"/>
      <c r="B19" s="210"/>
      <c r="C19" s="211"/>
      <c r="D19" s="206"/>
      <c r="F19" s="196"/>
      <c r="G19" s="196"/>
      <c r="H19" s="196"/>
      <c r="I19" s="196"/>
      <c r="J19" s="196"/>
      <c r="K19" s="196"/>
      <c r="L19" s="196"/>
    </row>
    <row r="20" customFormat="false" ht="14.25" hidden="false" customHeight="false" outlineLevel="0" collapsed="false">
      <c r="A20" s="201" t="s">
        <v>212</v>
      </c>
      <c r="B20" s="202" t="s">
        <v>213</v>
      </c>
      <c r="C20" s="205" t="n">
        <f aca="false">ROUND(IF('3.CAGED'!C28&gt;24,(1-12/'3.CAGED'!C28)*0.1111,0.1111-C29),4)</f>
        <v>0.0619</v>
      </c>
      <c r="D20" s="206"/>
      <c r="F20" s="196"/>
      <c r="G20" s="196"/>
      <c r="H20" s="196"/>
      <c r="I20" s="196"/>
      <c r="J20" s="196"/>
      <c r="K20" s="196"/>
      <c r="L20" s="196"/>
    </row>
    <row r="21" customFormat="false" ht="14.25" hidden="false" customHeight="false" outlineLevel="0" collapsed="false">
      <c r="A21" s="201" t="s">
        <v>214</v>
      </c>
      <c r="B21" s="202" t="s">
        <v>215</v>
      </c>
      <c r="C21" s="205" t="n">
        <f aca="false">ROUND('3.CAGED'!C32/'3.CAGED'!C29,4)</f>
        <v>0.0833</v>
      </c>
      <c r="D21" s="206"/>
      <c r="F21" s="196"/>
      <c r="G21" s="196"/>
      <c r="H21" s="196"/>
      <c r="I21" s="196"/>
      <c r="J21" s="196"/>
      <c r="K21" s="196"/>
      <c r="L21" s="196"/>
    </row>
    <row r="22" customFormat="false" ht="14.25" hidden="false" customHeight="false" outlineLevel="0" collapsed="false">
      <c r="A22" s="201" t="s">
        <v>216</v>
      </c>
      <c r="B22" s="202" t="s">
        <v>217</v>
      </c>
      <c r="C22" s="205" t="n">
        <v>0.0006</v>
      </c>
      <c r="D22" s="206"/>
      <c r="F22" s="196"/>
      <c r="G22" s="196"/>
      <c r="H22" s="196"/>
      <c r="I22" s="196"/>
      <c r="J22" s="196"/>
      <c r="K22" s="196"/>
      <c r="L22" s="196"/>
    </row>
    <row r="23" customFormat="false" ht="14.25" hidden="false" customHeight="false" outlineLevel="0" collapsed="false">
      <c r="A23" s="201" t="s">
        <v>218</v>
      </c>
      <c r="B23" s="202" t="s">
        <v>219</v>
      </c>
      <c r="C23" s="205" t="n">
        <v>0.0082</v>
      </c>
      <c r="D23" s="206"/>
      <c r="F23" s="196"/>
      <c r="G23" s="196"/>
      <c r="H23" s="196"/>
      <c r="I23" s="196"/>
      <c r="J23" s="196"/>
      <c r="K23" s="196"/>
      <c r="L23" s="196"/>
    </row>
    <row r="24" customFormat="false" ht="14.25" hidden="false" customHeight="false" outlineLevel="0" collapsed="false">
      <c r="A24" s="201" t="s">
        <v>220</v>
      </c>
      <c r="B24" s="202" t="s">
        <v>221</v>
      </c>
      <c r="C24" s="205" t="n">
        <v>0.0031</v>
      </c>
      <c r="D24" s="206"/>
      <c r="F24" s="196"/>
      <c r="G24" s="196"/>
      <c r="H24" s="196"/>
      <c r="I24" s="196"/>
      <c r="J24" s="196"/>
      <c r="K24" s="196"/>
      <c r="L24" s="196"/>
    </row>
    <row r="25" customFormat="false" ht="14.25" hidden="false" customHeight="false" outlineLevel="0" collapsed="false">
      <c r="A25" s="201" t="s">
        <v>222</v>
      </c>
      <c r="B25" s="202" t="s">
        <v>223</v>
      </c>
      <c r="C25" s="205" t="n">
        <v>0.0166</v>
      </c>
      <c r="D25" s="206"/>
      <c r="F25" s="196"/>
      <c r="G25" s="196"/>
      <c r="H25" s="196"/>
      <c r="I25" s="196"/>
      <c r="J25" s="196"/>
      <c r="K25" s="196"/>
      <c r="L25" s="196"/>
    </row>
    <row r="26" customFormat="false" ht="15" hidden="false" customHeight="false" outlineLevel="0" collapsed="false">
      <c r="A26" s="201" t="s">
        <v>224</v>
      </c>
      <c r="B26" s="207" t="s">
        <v>225</v>
      </c>
      <c r="C26" s="208" t="n">
        <f aca="false">SUM(C20:C25)</f>
        <v>0.1737</v>
      </c>
      <c r="D26" s="212"/>
      <c r="F26" s="196"/>
      <c r="G26" s="196"/>
      <c r="H26" s="196"/>
      <c r="I26" s="196"/>
      <c r="J26" s="196"/>
      <c r="K26" s="196"/>
      <c r="L26" s="196"/>
    </row>
    <row r="27" customFormat="false" ht="15" hidden="false" customHeight="false" outlineLevel="0" collapsed="false">
      <c r="A27" s="209"/>
      <c r="B27" s="210"/>
      <c r="C27" s="211"/>
      <c r="D27" s="212"/>
      <c r="F27" s="196"/>
      <c r="G27" s="196"/>
      <c r="H27" s="196"/>
      <c r="I27" s="196"/>
      <c r="J27" s="196"/>
      <c r="K27" s="196"/>
      <c r="L27" s="196"/>
    </row>
    <row r="28" customFormat="false" ht="14.25" hidden="false" customHeight="false" outlineLevel="0" collapsed="false">
      <c r="A28" s="201" t="s">
        <v>226</v>
      </c>
      <c r="B28" s="202" t="s">
        <v>227</v>
      </c>
      <c r="C28" s="205" t="n">
        <f aca="false">ROUND(('3.CAGED'!C33)*'3.CAGED'!C26/'3.CAGED'!C29,4)</f>
        <v>0.0256</v>
      </c>
      <c r="D28" s="206"/>
      <c r="E28" s="213"/>
      <c r="F28" s="196"/>
      <c r="G28" s="196"/>
      <c r="H28" s="196"/>
      <c r="I28" s="196"/>
      <c r="J28" s="196"/>
      <c r="K28" s="196"/>
      <c r="L28" s="196"/>
    </row>
    <row r="29" customFormat="false" ht="14.25" hidden="false" customHeight="false" outlineLevel="0" collapsed="false">
      <c r="A29" s="201" t="s">
        <v>228</v>
      </c>
      <c r="B29" s="202" t="s">
        <v>229</v>
      </c>
      <c r="C29" s="205" t="n">
        <f aca="false">ROUND(IF('3.CAGED'!C28&gt;12,12/'3.CAGED'!C28*0.1111,0.1111),4)</f>
        <v>0.0492</v>
      </c>
      <c r="D29" s="206"/>
      <c r="F29" s="196"/>
      <c r="G29" s="196"/>
      <c r="H29" s="214"/>
      <c r="I29" s="196"/>
      <c r="J29" s="196"/>
      <c r="K29" s="196"/>
      <c r="L29" s="196"/>
    </row>
    <row r="30" customFormat="false" ht="14.25" hidden="false" customHeight="false" outlineLevel="0" collapsed="false">
      <c r="A30" s="201" t="s">
        <v>230</v>
      </c>
      <c r="B30" s="202" t="s">
        <v>231</v>
      </c>
      <c r="C30" s="205" t="n">
        <f aca="false">C28*C29</f>
        <v>0.00125952</v>
      </c>
      <c r="D30" s="206"/>
      <c r="E30" s="213"/>
      <c r="F30" s="196"/>
      <c r="G30" s="196"/>
      <c r="H30" s="196"/>
      <c r="I30" s="196"/>
      <c r="J30" s="196"/>
      <c r="K30" s="196"/>
      <c r="L30" s="196"/>
    </row>
    <row r="31" customFormat="false" ht="14.25" hidden="false" customHeight="false" outlineLevel="0" collapsed="false">
      <c r="A31" s="201" t="s">
        <v>232</v>
      </c>
      <c r="B31" s="202" t="s">
        <v>233</v>
      </c>
      <c r="C31" s="205" t="n">
        <f aca="false">ROUND(('3.CAGED'!C29+'3.CAGED'!C30+'3.CAGED'!C32)/'3.CAGED'!C27*'3.CAGED'!C34*'3.CAGED'!C35*'3.CAGED'!C26/'3.CAGED'!C29,4)</f>
        <v>0.0205</v>
      </c>
      <c r="D31" s="206"/>
      <c r="F31" s="196"/>
      <c r="G31" s="215"/>
      <c r="H31" s="196"/>
      <c r="I31" s="196"/>
      <c r="J31" s="196"/>
      <c r="K31" s="196"/>
      <c r="L31" s="196"/>
    </row>
    <row r="32" customFormat="false" ht="14.25" hidden="false" customHeight="false" outlineLevel="0" collapsed="false">
      <c r="A32" s="201" t="s">
        <v>234</v>
      </c>
      <c r="B32" s="202" t="s">
        <v>235</v>
      </c>
      <c r="C32" s="205" t="n">
        <f aca="false">ROUND(('3.CAGED'!C31/'3.CAGED'!C29)*'3.CAGED'!C26/12,4)</f>
        <v>0.0018</v>
      </c>
      <c r="D32" s="206"/>
      <c r="F32" s="196"/>
      <c r="G32" s="196"/>
      <c r="H32" s="196"/>
      <c r="I32" s="196"/>
      <c r="J32" s="196"/>
      <c r="K32" s="196"/>
      <c r="L32" s="196"/>
    </row>
    <row r="33" customFormat="false" ht="15" hidden="false" customHeight="false" outlineLevel="0" collapsed="false">
      <c r="A33" s="201" t="s">
        <v>236</v>
      </c>
      <c r="B33" s="207" t="s">
        <v>237</v>
      </c>
      <c r="C33" s="208" t="n">
        <f aca="false">SUM(C28:C32)</f>
        <v>0.09835952</v>
      </c>
      <c r="D33" s="212"/>
      <c r="F33" s="196"/>
      <c r="G33" s="196"/>
      <c r="H33" s="196"/>
      <c r="I33" s="196"/>
      <c r="J33" s="196"/>
      <c r="K33" s="196"/>
      <c r="L33" s="196"/>
    </row>
    <row r="34" customFormat="false" ht="15" hidden="false" customHeight="false" outlineLevel="0" collapsed="false">
      <c r="A34" s="209"/>
      <c r="B34" s="210"/>
      <c r="C34" s="211"/>
      <c r="D34" s="212"/>
      <c r="F34" s="196"/>
      <c r="G34" s="196"/>
      <c r="H34" s="196"/>
      <c r="I34" s="196"/>
      <c r="J34" s="196"/>
      <c r="K34" s="196"/>
      <c r="L34" s="196"/>
    </row>
    <row r="35" customFormat="false" ht="14.25" hidden="false" customHeight="false" outlineLevel="0" collapsed="false">
      <c r="A35" s="201" t="s">
        <v>238</v>
      </c>
      <c r="B35" s="202" t="s">
        <v>239</v>
      </c>
      <c r="C35" s="205" t="n">
        <f aca="false">ROUND(C18*C26,4)</f>
        <v>0.0639</v>
      </c>
      <c r="D35" s="206"/>
      <c r="F35" s="196"/>
      <c r="G35" s="196"/>
      <c r="H35" s="196"/>
      <c r="I35" s="196"/>
      <c r="J35" s="196"/>
      <c r="K35" s="196"/>
      <c r="L35" s="196"/>
    </row>
    <row r="36" customFormat="false" ht="28.5" hidden="false" customHeight="false" outlineLevel="0" collapsed="false">
      <c r="A36" s="201" t="s">
        <v>240</v>
      </c>
      <c r="B36" s="216" t="s">
        <v>241</v>
      </c>
      <c r="C36" s="205" t="n">
        <f aca="false">ROUND((C28*C17),4)</f>
        <v>0.002</v>
      </c>
      <c r="D36" s="206"/>
      <c r="F36" s="196"/>
      <c r="G36" s="196"/>
      <c r="H36" s="196"/>
      <c r="I36" s="196"/>
      <c r="J36" s="196"/>
      <c r="K36" s="196"/>
      <c r="L36" s="196"/>
    </row>
    <row r="37" customFormat="false" ht="15" hidden="false" customHeight="false" outlineLevel="0" collapsed="false">
      <c r="A37" s="201" t="s">
        <v>242</v>
      </c>
      <c r="B37" s="207" t="s">
        <v>243</v>
      </c>
      <c r="C37" s="208" t="n">
        <f aca="false">SUM(C35:C36)</f>
        <v>0.0659</v>
      </c>
      <c r="D37" s="217"/>
      <c r="F37" s="196"/>
      <c r="G37" s="196"/>
      <c r="H37" s="196"/>
      <c r="I37" s="196"/>
      <c r="J37" s="196"/>
      <c r="K37" s="196"/>
      <c r="L37" s="196"/>
    </row>
    <row r="38" customFormat="false" ht="15.75" hidden="false" customHeight="false" outlineLevel="0" collapsed="false">
      <c r="A38" s="218"/>
      <c r="B38" s="219" t="s">
        <v>244</v>
      </c>
      <c r="C38" s="220" t="n">
        <f aca="false">C37+C33+C26+C18</f>
        <v>0.70595952</v>
      </c>
      <c r="D38" s="217"/>
      <c r="F38" s="196"/>
      <c r="G38" s="196"/>
      <c r="H38" s="196"/>
      <c r="I38" s="196"/>
      <c r="J38" s="196"/>
      <c r="K38" s="196"/>
      <c r="L38" s="196"/>
    </row>
    <row r="39" customFormat="false" ht="15" hidden="false" customHeight="false" outlineLevel="0" collapsed="false">
      <c r="A39" s="206"/>
      <c r="B39" s="221"/>
      <c r="C39" s="222"/>
      <c r="D39" s="223"/>
      <c r="F39" s="196"/>
      <c r="G39" s="196"/>
      <c r="H39" s="196"/>
      <c r="I39" s="196"/>
      <c r="J39" s="196"/>
      <c r="K39" s="196"/>
      <c r="L39" s="196"/>
    </row>
    <row r="40" customFormat="false" ht="14.25" hidden="false" customHeight="false" outlineLevel="0" collapsed="false">
      <c r="A40" s="206"/>
      <c r="B40" s="206"/>
      <c r="C40" s="224"/>
      <c r="D40" s="225"/>
      <c r="F40" s="196"/>
      <c r="G40" s="196"/>
      <c r="H40" s="196"/>
      <c r="I40" s="196"/>
      <c r="J40" s="196"/>
      <c r="K40" s="196"/>
      <c r="L40" s="196"/>
    </row>
    <row r="41" customFormat="false" ht="14.25" hidden="false" customHeight="false" outlineLevel="0" collapsed="false">
      <c r="A41" s="204"/>
      <c r="B41" s="204"/>
      <c r="C41" s="226"/>
      <c r="D41" s="204"/>
      <c r="F41" s="196"/>
      <c r="G41" s="196"/>
      <c r="H41" s="196"/>
      <c r="I41" s="196"/>
      <c r="J41" s="196"/>
      <c r="K41" s="196"/>
      <c r="L41" s="196"/>
    </row>
    <row r="42" customFormat="false" ht="14.25" hidden="false" customHeight="false" outlineLevel="0" collapsed="false">
      <c r="A42" s="204"/>
      <c r="B42" s="204"/>
      <c r="C42" s="226"/>
      <c r="D42" s="204"/>
      <c r="F42" s="196"/>
      <c r="G42" s="196"/>
      <c r="H42" s="196"/>
      <c r="I42" s="196"/>
      <c r="J42" s="196"/>
      <c r="K42" s="196"/>
      <c r="L42" s="196"/>
    </row>
    <row r="43" customFormat="false" ht="14.25" hidden="false" customHeight="false" outlineLevel="0" collapsed="false">
      <c r="A43" s="204"/>
      <c r="B43" s="204"/>
      <c r="C43" s="226"/>
      <c r="D43" s="204"/>
      <c r="F43" s="196"/>
      <c r="G43" s="196"/>
      <c r="H43" s="196"/>
      <c r="I43" s="196"/>
      <c r="J43" s="196"/>
      <c r="K43" s="196"/>
      <c r="L43" s="196"/>
    </row>
    <row r="44" customFormat="false" ht="15" hidden="false" customHeight="false" outlineLevel="0" collapsed="false">
      <c r="A44" s="204"/>
      <c r="B44" s="227"/>
      <c r="C44" s="228"/>
      <c r="D44" s="204"/>
      <c r="F44" s="196"/>
      <c r="G44" s="196"/>
      <c r="H44" s="196"/>
      <c r="I44" s="196"/>
      <c r="J44" s="196"/>
      <c r="K44" s="196"/>
      <c r="L44" s="196"/>
    </row>
    <row r="45" customFormat="false" ht="15" hidden="false" customHeight="false" outlineLevel="0" collapsed="false">
      <c r="A45" s="217"/>
      <c r="B45" s="227"/>
      <c r="C45" s="228"/>
      <c r="D45" s="217"/>
      <c r="E45" s="196"/>
      <c r="F45" s="196"/>
      <c r="G45" s="196"/>
      <c r="H45" s="196"/>
      <c r="I45" s="196"/>
      <c r="J45" s="196"/>
      <c r="K45" s="196"/>
      <c r="L45" s="196"/>
    </row>
    <row r="46" customFormat="false" ht="16.5" hidden="false" customHeight="false" outlineLevel="0" collapsed="false">
      <c r="A46" s="229"/>
      <c r="B46" s="196"/>
      <c r="C46" s="196"/>
      <c r="E46" s="196"/>
      <c r="F46" s="196"/>
      <c r="G46" s="196"/>
      <c r="H46" s="196"/>
      <c r="I46" s="196"/>
      <c r="J46" s="196"/>
      <c r="K46" s="196"/>
      <c r="L46" s="196"/>
    </row>
    <row r="47" customFormat="false" ht="12.75" hidden="false" customHeight="false" outlineLevel="0" collapsed="false">
      <c r="A47" s="230"/>
      <c r="B47" s="231"/>
      <c r="C47" s="231"/>
      <c r="E47" s="196"/>
      <c r="F47" s="196"/>
      <c r="G47" s="196"/>
      <c r="H47" s="196"/>
      <c r="I47" s="196"/>
      <c r="J47" s="196"/>
      <c r="K47" s="196"/>
      <c r="L47" s="196"/>
    </row>
    <row r="48" customFormat="false" ht="14.25" hidden="false" customHeight="false" outlineLevel="0" collapsed="false">
      <c r="A48" s="204"/>
      <c r="B48" s="232"/>
      <c r="C48" s="231"/>
      <c r="E48" s="196"/>
      <c r="F48" s="196"/>
      <c r="G48" s="196"/>
      <c r="H48" s="196"/>
      <c r="I48" s="196"/>
      <c r="J48" s="196"/>
      <c r="K48" s="196"/>
      <c r="L48" s="196"/>
    </row>
    <row r="49" customFormat="false" ht="14.25" hidden="false" customHeight="false" outlineLevel="0" collapsed="false">
      <c r="A49" s="204"/>
      <c r="B49" s="232"/>
      <c r="C49" s="204"/>
      <c r="E49" s="196"/>
      <c r="F49" s="196"/>
      <c r="G49" s="196"/>
      <c r="H49" s="196"/>
      <c r="I49" s="196"/>
      <c r="J49" s="196"/>
      <c r="K49" s="196"/>
      <c r="L49" s="196"/>
    </row>
    <row r="50" customFormat="false" ht="14.25" hidden="false" customHeight="false" outlineLevel="0" collapsed="false">
      <c r="A50" s="204"/>
      <c r="B50" s="226"/>
      <c r="C50" s="231"/>
      <c r="E50" s="196"/>
      <c r="F50" s="196"/>
      <c r="G50" s="196"/>
      <c r="H50" s="196"/>
      <c r="I50" s="196"/>
      <c r="J50" s="196"/>
      <c r="K50" s="196"/>
      <c r="L50" s="196"/>
    </row>
    <row r="51" customFormat="false" ht="14.25" hidden="false" customHeight="false" outlineLevel="0" collapsed="false">
      <c r="A51" s="204"/>
      <c r="B51" s="232"/>
      <c r="C51" s="204"/>
      <c r="E51" s="196"/>
      <c r="F51" s="196"/>
      <c r="G51" s="196"/>
      <c r="H51" s="196"/>
      <c r="I51" s="196"/>
      <c r="J51" s="196"/>
      <c r="K51" s="196"/>
      <c r="L51" s="196"/>
    </row>
    <row r="52" customFormat="false" ht="14.25" hidden="false" customHeight="false" outlineLevel="0" collapsed="false">
      <c r="A52" s="204"/>
      <c r="B52" s="226"/>
      <c r="C52" s="231"/>
      <c r="E52" s="196"/>
      <c r="F52" s="196"/>
      <c r="G52" s="196"/>
      <c r="H52" s="196"/>
      <c r="I52" s="196"/>
      <c r="J52" s="196"/>
      <c r="K52" s="196"/>
      <c r="L52" s="196"/>
    </row>
    <row r="53" customFormat="false" ht="14.25" hidden="false" customHeight="false" outlineLevel="0" collapsed="false">
      <c r="A53" s="204"/>
      <c r="B53" s="232"/>
      <c r="C53" s="204"/>
      <c r="E53" s="196"/>
      <c r="F53" s="196"/>
      <c r="G53" s="196"/>
      <c r="H53" s="196"/>
      <c r="I53" s="196"/>
      <c r="J53" s="196"/>
      <c r="K53" s="196"/>
      <c r="L53" s="196"/>
    </row>
    <row r="54" customFormat="false" ht="14.25" hidden="false" customHeight="false" outlineLevel="0" collapsed="false">
      <c r="A54" s="204"/>
      <c r="B54" s="226"/>
      <c r="C54" s="231"/>
      <c r="E54" s="196"/>
      <c r="F54" s="196"/>
      <c r="G54" s="196"/>
      <c r="H54" s="196"/>
      <c r="I54" s="196"/>
      <c r="J54" s="196"/>
      <c r="K54" s="196"/>
      <c r="L54" s="196"/>
    </row>
    <row r="55" customFormat="false" ht="14.25" hidden="false" customHeight="false" outlineLevel="0" collapsed="false">
      <c r="A55" s="204"/>
      <c r="B55" s="232"/>
      <c r="C55" s="204"/>
      <c r="E55" s="196"/>
      <c r="F55" s="196"/>
      <c r="G55" s="196"/>
      <c r="H55" s="196"/>
      <c r="I55" s="196"/>
      <c r="J55" s="196"/>
      <c r="K55" s="196"/>
      <c r="L55" s="196"/>
    </row>
    <row r="56" customFormat="false" ht="14.25" hidden="false" customHeight="false" outlineLevel="0" collapsed="false">
      <c r="A56" s="204"/>
      <c r="B56" s="226"/>
      <c r="C56" s="231"/>
      <c r="E56" s="196"/>
      <c r="F56" s="196"/>
      <c r="G56" s="196"/>
      <c r="H56" s="196"/>
      <c r="I56" s="196"/>
      <c r="J56" s="196"/>
      <c r="K56" s="196"/>
      <c r="L56" s="196"/>
    </row>
    <row r="57" customFormat="false" ht="16.5" hidden="false" customHeight="false" outlineLevel="0" collapsed="false">
      <c r="A57" s="229"/>
      <c r="B57" s="196"/>
      <c r="C57" s="196"/>
      <c r="E57" s="196"/>
      <c r="F57" s="196"/>
      <c r="G57" s="196"/>
      <c r="H57" s="196"/>
      <c r="I57" s="196"/>
      <c r="J57" s="196"/>
      <c r="K57" s="196"/>
      <c r="L57" s="196"/>
    </row>
    <row r="58" customFormat="false" ht="12.75" hidden="false" customHeight="false" outlineLevel="0" collapsed="false">
      <c r="A58" s="196"/>
      <c r="B58" s="196"/>
      <c r="C58" s="196"/>
      <c r="E58" s="196"/>
      <c r="F58" s="196"/>
      <c r="G58" s="196"/>
      <c r="H58" s="196"/>
      <c r="I58" s="196"/>
      <c r="J58" s="196"/>
      <c r="K58" s="196"/>
      <c r="L58" s="196"/>
    </row>
    <row r="59" customFormat="false" ht="12.75" hidden="false" customHeight="false" outlineLevel="0" collapsed="false">
      <c r="A59" s="196"/>
      <c r="B59" s="196"/>
      <c r="C59" s="196"/>
      <c r="E59" s="196"/>
      <c r="F59" s="196"/>
      <c r="G59" s="196"/>
      <c r="H59" s="196"/>
      <c r="I59" s="196"/>
      <c r="J59" s="196"/>
      <c r="K59" s="196"/>
      <c r="L59" s="196"/>
    </row>
    <row r="60" customFormat="false" ht="12.75" hidden="false" customHeight="false" outlineLevel="0" collapsed="false">
      <c r="A60" s="233"/>
      <c r="B60" s="196"/>
      <c r="C60" s="196"/>
      <c r="E60" s="196"/>
      <c r="F60" s="196"/>
      <c r="G60" s="196"/>
      <c r="H60" s="196"/>
      <c r="I60" s="196"/>
      <c r="J60" s="196"/>
      <c r="K60" s="196"/>
      <c r="L60" s="196"/>
    </row>
    <row r="61" customFormat="false" ht="12.75" hidden="false" customHeight="false" outlineLevel="0" collapsed="false">
      <c r="A61" s="196"/>
      <c r="B61" s="196"/>
      <c r="C61" s="196"/>
      <c r="E61" s="196"/>
    </row>
    <row r="62" customFormat="false" ht="12.75" hidden="false" customHeight="false" outlineLevel="0" collapsed="false">
      <c r="A62" s="196"/>
      <c r="B62" s="196"/>
      <c r="C62" s="196"/>
      <c r="E62" s="196"/>
    </row>
    <row r="63" customFormat="false" ht="12.75" hidden="false" customHeight="false" outlineLevel="0" collapsed="false">
      <c r="A63" s="196"/>
      <c r="B63" s="196"/>
      <c r="C63" s="196"/>
      <c r="E63" s="196"/>
    </row>
    <row r="64" customFormat="false" ht="12.75" hidden="false" customHeight="false" outlineLevel="0" collapsed="false">
      <c r="A64" s="196"/>
      <c r="B64" s="196"/>
      <c r="C64" s="196"/>
      <c r="E64" s="196"/>
    </row>
    <row r="65" customFormat="false" ht="12.75" hidden="false" customHeight="false" outlineLevel="0" collapsed="false">
      <c r="A65" s="196"/>
      <c r="B65" s="196"/>
      <c r="C65" s="196"/>
      <c r="E65" s="196"/>
    </row>
    <row r="66" customFormat="false" ht="12.75" hidden="false" customHeight="false" outlineLevel="0" collapsed="false">
      <c r="A66" s="196"/>
      <c r="B66" s="196"/>
      <c r="C66" s="196"/>
      <c r="E66" s="196"/>
    </row>
    <row r="67" customFormat="false" ht="12.75" hidden="false" customHeight="false" outlineLevel="0" collapsed="false">
      <c r="A67" s="196"/>
      <c r="B67" s="196"/>
      <c r="C67" s="196"/>
      <c r="E67" s="196"/>
    </row>
    <row r="68" customFormat="false" ht="12.75" hidden="false" customHeight="false" outlineLevel="0" collapsed="false">
      <c r="A68" s="196"/>
      <c r="B68" s="196"/>
      <c r="C68" s="196"/>
      <c r="E68" s="196"/>
    </row>
    <row r="69" customFormat="false" ht="12.75" hidden="false" customHeight="false" outlineLevel="0" collapsed="false">
      <c r="A69" s="196"/>
      <c r="B69" s="196"/>
      <c r="C69" s="196"/>
      <c r="E69" s="196"/>
    </row>
  </sheetData>
  <mergeCells count="2">
    <mergeCell ref="A5:D5"/>
    <mergeCell ref="A8:C8"/>
  </mergeCells>
  <printOptions headings="false" gridLines="false" gridLinesSet="true" horizontalCentered="true" verticalCentered="false"/>
  <pageMargins left="0.905555555555556" right="0.511805555555556" top="1.2576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.56"/>
    <col collapsed="false" customWidth="true" hidden="false" outlineLevel="0" max="2" min="2" style="121" width="67.14"/>
    <col collapsed="false" customWidth="true" hidden="false" outlineLevel="0" max="3" min="3" style="121" width="13.7"/>
    <col collapsed="false" customWidth="true" hidden="false" outlineLevel="0" max="4" min="4" style="121" width="10.28"/>
    <col collapsed="false" customWidth="true" hidden="false" outlineLevel="0" max="5" min="5" style="121" width="13.7"/>
    <col collapsed="false" customWidth="false" hidden="false" outlineLevel="0" max="257" min="6" style="121" width="9.14"/>
  </cols>
  <sheetData>
    <row r="1" customFormat="false" ht="12.75" hidden="false" customHeight="false" outlineLevel="0" collapsed="false">
      <c r="A1" s="234" t="s">
        <v>245</v>
      </c>
    </row>
    <row r="3" customFormat="false" ht="28.5" hidden="false" customHeight="true" outlineLevel="0" collapsed="false">
      <c r="A3" s="235" t="s">
        <v>246</v>
      </c>
      <c r="B3" s="235"/>
      <c r="C3" s="235"/>
    </row>
    <row r="5" customFormat="false" ht="12.75" hidden="false" customHeight="false" outlineLevel="0" collapsed="false">
      <c r="A5" s="236" t="s">
        <v>247</v>
      </c>
    </row>
    <row r="6" customFormat="false" ht="13.5" hidden="false" customHeight="false" outlineLevel="0" collapsed="false"/>
    <row r="7" customFormat="false" ht="18" hidden="false" customHeight="false" outlineLevel="0" collapsed="false">
      <c r="B7" s="237" t="s">
        <v>248</v>
      </c>
      <c r="C7" s="237"/>
    </row>
    <row r="8" customFormat="false" ht="15" hidden="false" customHeight="false" outlineLevel="0" collapsed="false">
      <c r="A8" s="196"/>
      <c r="B8" s="238" t="s">
        <v>249</v>
      </c>
      <c r="C8" s="239"/>
    </row>
    <row r="9" customFormat="false" ht="15" hidden="false" customHeight="false" outlineLevel="0" collapsed="false">
      <c r="A9" s="196"/>
      <c r="B9" s="240" t="s">
        <v>250</v>
      </c>
      <c r="C9" s="241" t="n">
        <v>2100</v>
      </c>
    </row>
    <row r="10" customFormat="false" ht="15" hidden="false" customHeight="false" outlineLevel="0" collapsed="false">
      <c r="A10" s="196"/>
      <c r="B10" s="242" t="s">
        <v>251</v>
      </c>
      <c r="C10" s="241" t="n">
        <v>2031</v>
      </c>
    </row>
    <row r="11" customFormat="false" ht="14.25" hidden="false" customHeight="false" outlineLevel="0" collapsed="false">
      <c r="A11" s="196"/>
      <c r="B11" s="243" t="s">
        <v>252</v>
      </c>
      <c r="C11" s="244" t="n">
        <v>44</v>
      </c>
    </row>
    <row r="12" customFormat="false" ht="14.25" hidden="false" customHeight="false" outlineLevel="0" collapsed="false">
      <c r="A12" s="196"/>
      <c r="B12" s="243" t="s">
        <v>253</v>
      </c>
      <c r="C12" s="244" t="n">
        <v>1192</v>
      </c>
    </row>
    <row r="13" customFormat="false" ht="14.25" hidden="false" customHeight="false" outlineLevel="0" collapsed="false">
      <c r="A13" s="196"/>
      <c r="B13" s="243" t="s">
        <v>254</v>
      </c>
      <c r="C13" s="244" t="n">
        <v>372</v>
      </c>
    </row>
    <row r="14" customFormat="false" ht="14.25" hidden="false" customHeight="false" outlineLevel="0" collapsed="false">
      <c r="A14" s="196"/>
      <c r="B14" s="243" t="s">
        <v>255</v>
      </c>
      <c r="C14" s="244" t="n">
        <v>22</v>
      </c>
    </row>
    <row r="15" customFormat="false" ht="14.25" hidden="false" customHeight="false" outlineLevel="0" collapsed="false">
      <c r="A15" s="196"/>
      <c r="B15" s="243" t="s">
        <v>256</v>
      </c>
      <c r="C15" s="244" t="n">
        <v>350</v>
      </c>
    </row>
    <row r="16" customFormat="false" ht="14.25" hidden="false" customHeight="false" outlineLevel="0" collapsed="false">
      <c r="A16" s="196"/>
      <c r="B16" s="243" t="s">
        <v>257</v>
      </c>
      <c r="C16" s="244" t="n">
        <v>1</v>
      </c>
    </row>
    <row r="17" customFormat="false" ht="14.25" hidden="false" customHeight="false" outlineLevel="0" collapsed="false">
      <c r="A17" s="196"/>
      <c r="B17" s="243" t="s">
        <v>258</v>
      </c>
      <c r="C17" s="244" t="n">
        <v>30</v>
      </c>
    </row>
    <row r="18" customFormat="false" ht="14.25" hidden="false" customHeight="false" outlineLevel="0" collapsed="false">
      <c r="A18" s="196"/>
      <c r="B18" s="245" t="s">
        <v>259</v>
      </c>
      <c r="C18" s="246" t="n">
        <v>0</v>
      </c>
    </row>
    <row r="19" customFormat="false" ht="14.25" hidden="false" customHeight="false" outlineLevel="0" collapsed="false">
      <c r="A19" s="196"/>
      <c r="B19" s="247" t="s">
        <v>260</v>
      </c>
      <c r="C19" s="246" t="n">
        <v>0</v>
      </c>
    </row>
    <row r="20" customFormat="false" ht="15" hidden="false" customHeight="false" outlineLevel="0" collapsed="false">
      <c r="A20" s="196" t="s">
        <v>261</v>
      </c>
      <c r="B20" s="238" t="s">
        <v>262</v>
      </c>
      <c r="C20" s="239"/>
    </row>
    <row r="21" customFormat="false" ht="14.25" hidden="false" customHeight="false" outlineLevel="0" collapsed="false">
      <c r="A21" s="196"/>
      <c r="B21" s="248" t="s">
        <v>263</v>
      </c>
      <c r="C21" s="249" t="n">
        <v>4625</v>
      </c>
    </row>
    <row r="22" customFormat="false" ht="14.25" hidden="false" customHeight="false" outlineLevel="0" collapsed="false">
      <c r="A22" s="196"/>
      <c r="B22" s="243" t="s">
        <v>264</v>
      </c>
      <c r="C22" s="244" t="n">
        <v>4694</v>
      </c>
    </row>
    <row r="23" customFormat="false" ht="14.25" hidden="false" customHeight="false" outlineLevel="0" collapsed="false">
      <c r="B23" s="243" t="s">
        <v>265</v>
      </c>
      <c r="C23" s="250" t="n">
        <f aca="false">C9-C10</f>
        <v>69</v>
      </c>
    </row>
    <row r="24" customFormat="false" ht="14.25" hidden="false" customHeight="false" outlineLevel="0" collapsed="false">
      <c r="B24" s="251"/>
      <c r="C24" s="252"/>
    </row>
    <row r="25" s="234" customFormat="true" ht="15" hidden="false" customHeight="false" outlineLevel="0" collapsed="false">
      <c r="B25" s="240" t="s">
        <v>266</v>
      </c>
      <c r="C25" s="253" t="n">
        <f aca="false">MEDIAN(C21,C22)</f>
        <v>4659.5</v>
      </c>
    </row>
    <row r="26" customFormat="false" ht="15" hidden="false" customHeight="false" outlineLevel="0" collapsed="false">
      <c r="B26" s="242" t="s">
        <v>267</v>
      </c>
      <c r="C26" s="254" t="n">
        <f aca="false">C12/C25</f>
        <v>0.255821440068677</v>
      </c>
    </row>
    <row r="27" customFormat="false" ht="15" hidden="false" customHeight="false" outlineLevel="0" collapsed="false">
      <c r="B27" s="242" t="s">
        <v>268</v>
      </c>
      <c r="C27" s="254" t="n">
        <f aca="false">MEDIAN(C9,C10)/C25</f>
        <v>0.443287906427728</v>
      </c>
    </row>
    <row r="28" s="234" customFormat="true" ht="15" hidden="false" customHeight="false" outlineLevel="0" collapsed="false">
      <c r="B28" s="242" t="s">
        <v>269</v>
      </c>
      <c r="C28" s="255" t="n">
        <f aca="false">12/C27</f>
        <v>27.0704429920116</v>
      </c>
    </row>
    <row r="29" customFormat="false" ht="15" hidden="false" customHeight="false" outlineLevel="0" collapsed="false">
      <c r="B29" s="242" t="s">
        <v>270</v>
      </c>
      <c r="C29" s="256" t="n">
        <v>360</v>
      </c>
    </row>
    <row r="30" customFormat="false" ht="15" hidden="false" customHeight="false" outlineLevel="0" collapsed="false">
      <c r="B30" s="242" t="s">
        <v>271</v>
      </c>
      <c r="C30" s="256" t="n">
        <v>10</v>
      </c>
    </row>
    <row r="31" customFormat="false" ht="15" hidden="false" customHeight="false" outlineLevel="0" collapsed="false">
      <c r="B31" s="240" t="s">
        <v>272</v>
      </c>
      <c r="C31" s="257" t="n">
        <v>30</v>
      </c>
    </row>
    <row r="32" customFormat="false" ht="15" hidden="false" customHeight="false" outlineLevel="0" collapsed="false">
      <c r="B32" s="240" t="s">
        <v>273</v>
      </c>
      <c r="C32" s="257" t="n">
        <v>30</v>
      </c>
    </row>
    <row r="33" s="234" customFormat="true" ht="15" hidden="false" customHeight="false" outlineLevel="0" collapsed="false">
      <c r="B33" s="240" t="s">
        <v>274</v>
      </c>
      <c r="C33" s="257" t="n">
        <f aca="false">30+(3*TRUNC(1/C27))</f>
        <v>36</v>
      </c>
    </row>
    <row r="34" s="234" customFormat="true" ht="15" hidden="false" customHeight="false" outlineLevel="0" collapsed="false">
      <c r="B34" s="242" t="s">
        <v>209</v>
      </c>
      <c r="C34" s="258" t="n">
        <v>0.08</v>
      </c>
    </row>
    <row r="35" s="234" customFormat="true" ht="15.75" hidden="false" customHeight="false" outlineLevel="0" collapsed="false">
      <c r="B35" s="259" t="s">
        <v>275</v>
      </c>
      <c r="C35" s="260" t="n">
        <v>0.4</v>
      </c>
      <c r="D35" s="234" t="s">
        <v>276</v>
      </c>
    </row>
  </sheetData>
  <mergeCells count="2">
    <mergeCell ref="A3:C3"/>
    <mergeCell ref="B7:C7"/>
  </mergeCells>
  <printOptions headings="false" gridLines="false" gridLinesSet="true" horizontalCentered="false" verticalCentered="false"/>
  <pageMargins left="0.708333333333333" right="0.511805555555556" top="1.3388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261" width="8.14"/>
    <col collapsed="false" customWidth="true" hidden="false" outlineLevel="0" max="6" min="6" style="0" width="9.85"/>
  </cols>
  <sheetData>
    <row r="1" s="263" customFormat="true" ht="14.25" hidden="false" customHeight="false" outlineLevel="0" collapsed="false">
      <c r="A1" s="31" t="s">
        <v>0</v>
      </c>
      <c r="B1" s="262"/>
      <c r="C1" s="262"/>
      <c r="E1" s="264"/>
    </row>
    <row r="2" s="263" customFormat="true" ht="14.25" hidden="false" customHeight="false" outlineLevel="0" collapsed="false">
      <c r="A2" s="197" t="s">
        <v>277</v>
      </c>
      <c r="B2" s="262"/>
      <c r="C2" s="262"/>
      <c r="E2" s="264"/>
    </row>
    <row r="3" s="263" customFormat="true" ht="14.25" hidden="false" customHeight="false" outlineLevel="0" collapsed="false">
      <c r="A3" s="1" t="s">
        <v>278</v>
      </c>
      <c r="B3" s="262"/>
      <c r="C3" s="262"/>
      <c r="E3" s="264"/>
    </row>
    <row r="4" s="263" customFormat="true" ht="14.25" hidden="false" customHeight="false" outlineLevel="0" collapsed="false">
      <c r="A4" s="1"/>
      <c r="B4" s="262"/>
      <c r="C4" s="262"/>
      <c r="E4" s="264"/>
    </row>
    <row r="5" s="6" customFormat="true" ht="15.6" hidden="false" customHeight="true" outlineLevel="0" collapsed="false">
      <c r="A5" s="4" t="s">
        <v>6</v>
      </c>
      <c r="B5" s="7"/>
      <c r="C5" s="7"/>
      <c r="D5" s="7"/>
      <c r="E5" s="7"/>
      <c r="F5" s="7"/>
    </row>
    <row r="6" s="6" customFormat="true" ht="33.75" hidden="false" customHeight="true" outlineLevel="0" collapsed="false">
      <c r="A6" s="265" t="s">
        <v>7</v>
      </c>
      <c r="B6" s="265"/>
      <c r="C6" s="265"/>
      <c r="D6" s="265"/>
      <c r="E6" s="265"/>
      <c r="F6" s="265"/>
    </row>
    <row r="7" s="6" customFormat="true" ht="15" hidden="false" customHeight="true" outlineLevel="0" collapsed="false">
      <c r="A7" s="265"/>
      <c r="B7" s="265"/>
      <c r="C7" s="265"/>
      <c r="D7" s="265"/>
      <c r="E7" s="265"/>
      <c r="F7" s="265"/>
    </row>
    <row r="8" s="6" customFormat="true" ht="17.1" hidden="false" customHeight="true" outlineLevel="0" collapsed="false">
      <c r="A8" s="266" t="s">
        <v>279</v>
      </c>
      <c r="B8" s="267"/>
      <c r="C8" s="267"/>
      <c r="D8" s="267"/>
      <c r="E8" s="268"/>
      <c r="F8" s="269" t="n">
        <v>0.4</v>
      </c>
    </row>
    <row r="9" s="6" customFormat="true" ht="17.1" hidden="false" customHeight="true" outlineLevel="0" collapsed="false">
      <c r="A9" s="270" t="s">
        <v>280</v>
      </c>
      <c r="B9" s="271"/>
      <c r="C9" s="271"/>
      <c r="D9" s="271"/>
      <c r="E9" s="272"/>
      <c r="F9" s="273" t="n">
        <v>0.03</v>
      </c>
    </row>
    <row r="10" s="263" customFormat="true" ht="15" hidden="false" customHeight="false" outlineLevel="0" collapsed="false">
      <c r="B10" s="262"/>
      <c r="C10" s="262"/>
      <c r="E10" s="264"/>
    </row>
    <row r="11" customFormat="false" ht="15.75" hidden="false" customHeight="false" outlineLevel="0" collapsed="false">
      <c r="A11" s="274" t="s">
        <v>281</v>
      </c>
      <c r="B11" s="274"/>
      <c r="C11" s="274"/>
      <c r="D11" s="274"/>
      <c r="E11" s="274"/>
      <c r="F11" s="274"/>
    </row>
    <row r="12" customFormat="false" ht="16.5" hidden="false" customHeight="false" outlineLevel="0" collapsed="false">
      <c r="A12" s="275"/>
      <c r="B12" s="276"/>
      <c r="C12" s="276"/>
      <c r="D12" s="276"/>
      <c r="E12" s="276"/>
      <c r="F12" s="277"/>
    </row>
    <row r="13" customFormat="false" ht="15" hidden="false" customHeight="false" outlineLevel="0" collapsed="false">
      <c r="A13" s="278"/>
      <c r="B13" s="279"/>
      <c r="C13" s="279"/>
      <c r="D13" s="280" t="s">
        <v>282</v>
      </c>
      <c r="E13" s="280"/>
      <c r="F13" s="280"/>
      <c r="G13" s="263"/>
    </row>
    <row r="14" customFormat="false" ht="15" hidden="false" customHeight="false" outlineLevel="0" collapsed="false">
      <c r="A14" s="251"/>
      <c r="B14" s="281"/>
      <c r="C14" s="281"/>
      <c r="D14" s="282" t="s">
        <v>283</v>
      </c>
      <c r="E14" s="283" t="s">
        <v>284</v>
      </c>
      <c r="F14" s="284" t="s">
        <v>285</v>
      </c>
      <c r="G14" s="263"/>
    </row>
    <row r="15" customFormat="false" ht="14.25" hidden="false" customHeight="false" outlineLevel="0" collapsed="false">
      <c r="A15" s="285" t="s">
        <v>286</v>
      </c>
      <c r="B15" s="286" t="s">
        <v>287</v>
      </c>
      <c r="C15" s="287" t="n">
        <v>0.0627</v>
      </c>
      <c r="D15" s="288" t="n">
        <v>0.0297</v>
      </c>
      <c r="E15" s="289" t="n">
        <v>0.0508</v>
      </c>
      <c r="F15" s="290" t="n">
        <v>0.0627</v>
      </c>
      <c r="G15" s="263"/>
    </row>
    <row r="16" customFormat="false" ht="14.25" hidden="false" customHeight="false" outlineLevel="0" collapsed="false">
      <c r="A16" s="291" t="s">
        <v>288</v>
      </c>
      <c r="B16" s="292" t="s">
        <v>289</v>
      </c>
      <c r="C16" s="293" t="n">
        <v>0.0171</v>
      </c>
      <c r="D16" s="288" t="n">
        <f aca="false">0.3%+0.56%</f>
        <v>0.0086</v>
      </c>
      <c r="E16" s="289" t="n">
        <f aca="false">0.48%+0.85%</f>
        <v>0.0133</v>
      </c>
      <c r="F16" s="290" t="n">
        <f aca="false">0.82%+0.89%</f>
        <v>0.0171</v>
      </c>
      <c r="G16" s="263"/>
    </row>
    <row r="17" customFormat="false" ht="14.25" hidden="false" customHeight="false" outlineLevel="0" collapsed="false">
      <c r="A17" s="291" t="s">
        <v>290</v>
      </c>
      <c r="B17" s="292" t="s">
        <v>291</v>
      </c>
      <c r="C17" s="293" t="n">
        <v>0.1046</v>
      </c>
      <c r="D17" s="288" t="n">
        <v>0.0778</v>
      </c>
      <c r="E17" s="289" t="n">
        <v>0.1085</v>
      </c>
      <c r="F17" s="290" t="n">
        <v>0.1355</v>
      </c>
      <c r="G17" s="263"/>
    </row>
    <row r="18" customFormat="false" ht="14.25" hidden="false" customHeight="false" outlineLevel="0" collapsed="false">
      <c r="A18" s="291" t="s">
        <v>292</v>
      </c>
      <c r="B18" s="292" t="s">
        <v>293</v>
      </c>
      <c r="C18" s="293" t="n">
        <v>0.015</v>
      </c>
      <c r="D18" s="288" t="s">
        <v>100</v>
      </c>
      <c r="E18" s="294" t="n">
        <v>0.02</v>
      </c>
      <c r="F18" s="295"/>
      <c r="G18" s="263"/>
    </row>
    <row r="19" customFormat="false" ht="14.25" hidden="false" customHeight="false" outlineLevel="0" collapsed="false">
      <c r="A19" s="291" t="s">
        <v>294</v>
      </c>
      <c r="B19" s="296" t="s">
        <v>295</v>
      </c>
      <c r="C19" s="293" t="n">
        <f aca="false">F9*F8</f>
        <v>0.012</v>
      </c>
      <c r="D19" s="297" t="s">
        <v>296</v>
      </c>
      <c r="E19" s="298"/>
      <c r="F19" s="299"/>
      <c r="G19" s="263"/>
    </row>
    <row r="20" customFormat="false" ht="15" hidden="false" customHeight="false" outlineLevel="0" collapsed="false">
      <c r="A20" s="300" t="s">
        <v>297</v>
      </c>
      <c r="B20" s="296"/>
      <c r="C20" s="293" t="n">
        <v>0.0365</v>
      </c>
      <c r="D20" s="243"/>
      <c r="E20" s="301"/>
      <c r="F20" s="299"/>
      <c r="G20" s="263"/>
    </row>
    <row r="21" customFormat="false" ht="14.25" hidden="false" customHeight="false" outlineLevel="0" collapsed="false">
      <c r="A21" s="302" t="s">
        <v>298</v>
      </c>
      <c r="B21" s="303"/>
      <c r="C21" s="304"/>
      <c r="D21" s="243"/>
      <c r="E21" s="301"/>
      <c r="F21" s="299"/>
      <c r="G21" s="263"/>
    </row>
    <row r="22" customFormat="false" ht="15" hidden="false" customHeight="false" outlineLevel="0" collapsed="false">
      <c r="A22" s="305" t="s">
        <v>299</v>
      </c>
      <c r="B22" s="306"/>
      <c r="C22" s="307"/>
      <c r="D22" s="243"/>
      <c r="E22" s="301"/>
      <c r="F22" s="299"/>
      <c r="G22" s="263"/>
    </row>
    <row r="23" customFormat="false" ht="15.75" hidden="false" customHeight="false" outlineLevel="0" collapsed="false">
      <c r="A23" s="308" t="s">
        <v>300</v>
      </c>
      <c r="B23" s="309"/>
      <c r="C23" s="310" t="n">
        <f aca="false">ROUND((((1+C15+C16)*(1+C17)*(1+C18))/(1-(C19+C20))-1),4)</f>
        <v>0.2723</v>
      </c>
      <c r="D23" s="311" t="n">
        <v>0.2143</v>
      </c>
      <c r="E23" s="312" t="n">
        <v>0.2717</v>
      </c>
      <c r="F23" s="313" t="n">
        <v>0.3362</v>
      </c>
      <c r="G23" s="263"/>
    </row>
    <row r="24" customFormat="false" ht="14.25" hidden="false" customHeight="false" outlineLevel="0" collapsed="false">
      <c r="A24" s="263"/>
      <c r="B24" s="263"/>
      <c r="C24" s="263"/>
      <c r="D24" s="263"/>
      <c r="E24" s="264"/>
      <c r="F24" s="263"/>
      <c r="G24" s="263"/>
    </row>
    <row r="25" customFormat="false" ht="14.25" hidden="false" customHeight="false" outlineLevel="0" collapsed="false">
      <c r="A25" s="263"/>
      <c r="B25" s="263"/>
      <c r="C25" s="263"/>
      <c r="D25" s="263"/>
      <c r="E25" s="264"/>
      <c r="F25" s="263"/>
      <c r="G25" s="263"/>
    </row>
    <row r="26" customFormat="false" ht="14.25" hidden="false" customHeight="false" outlineLevel="0" collapsed="false">
      <c r="A26" s="263"/>
      <c r="B26" s="263"/>
      <c r="C26" s="263"/>
      <c r="D26" s="263"/>
      <c r="E26" s="264"/>
      <c r="F26" s="263"/>
      <c r="G26" s="263"/>
    </row>
    <row r="27" customFormat="false" ht="14.25" hidden="false" customHeight="false" outlineLevel="0" collapsed="false">
      <c r="A27" s="263"/>
      <c r="B27" s="263"/>
      <c r="C27" s="263"/>
      <c r="D27" s="263"/>
      <c r="E27" s="264"/>
      <c r="F27" s="263"/>
      <c r="G27" s="263"/>
    </row>
  </sheetData>
  <mergeCells count="4">
    <mergeCell ref="A6:F6"/>
    <mergeCell ref="A11:F11"/>
    <mergeCell ref="D13:F13"/>
    <mergeCell ref="B19:B20"/>
  </mergeCells>
  <printOptions headings="false" gridLines="false" gridLinesSet="true" horizontalCentered="false" verticalCentered="false"/>
  <pageMargins left="0.905555555555556" right="0.511805555555556" top="1.33888888888889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1" width="24.56"/>
    <col collapsed="false" customWidth="true" hidden="false" outlineLevel="0" max="2" min="2" style="121" width="20.85"/>
    <col collapsed="false" customWidth="false" hidden="false" outlineLevel="0" max="257" min="3" style="121" width="9.14"/>
  </cols>
  <sheetData>
    <row r="1" customFormat="false" ht="19.5" hidden="false" customHeight="true" outlineLevel="0" collapsed="false">
      <c r="A1" s="314" t="s">
        <v>301</v>
      </c>
      <c r="B1" s="314"/>
    </row>
    <row r="2" s="234" customFormat="true" ht="19.5" hidden="false" customHeight="true" outlineLevel="0" collapsed="false">
      <c r="A2" s="315" t="s">
        <v>302</v>
      </c>
      <c r="B2" s="316" t="s">
        <v>303</v>
      </c>
    </row>
    <row r="3" customFormat="false" ht="19.5" hidden="false" customHeight="true" outlineLevel="0" collapsed="false">
      <c r="A3" s="317" t="n">
        <v>1</v>
      </c>
      <c r="B3" s="318" t="n">
        <v>33.63</v>
      </c>
    </row>
    <row r="4" customFormat="false" ht="19.5" hidden="false" customHeight="true" outlineLevel="0" collapsed="false">
      <c r="A4" s="317" t="n">
        <v>2</v>
      </c>
      <c r="B4" s="318" t="n">
        <v>43.13</v>
      </c>
    </row>
    <row r="5" customFormat="false" ht="19.5" hidden="false" customHeight="true" outlineLevel="0" collapsed="false">
      <c r="A5" s="317" t="n">
        <v>3</v>
      </c>
      <c r="B5" s="318" t="n">
        <v>48.68</v>
      </c>
    </row>
    <row r="6" customFormat="false" ht="19.5" hidden="false" customHeight="true" outlineLevel="0" collapsed="false">
      <c r="A6" s="317" t="n">
        <v>4</v>
      </c>
      <c r="B6" s="318" t="n">
        <v>52.62</v>
      </c>
    </row>
    <row r="7" customFormat="false" ht="19.5" hidden="false" customHeight="true" outlineLevel="0" collapsed="false">
      <c r="A7" s="317" t="n">
        <v>5</v>
      </c>
      <c r="B7" s="318" t="n">
        <v>55.68</v>
      </c>
    </row>
    <row r="8" customFormat="false" ht="19.5" hidden="false" customHeight="true" outlineLevel="0" collapsed="false">
      <c r="A8" s="317" t="n">
        <v>6</v>
      </c>
      <c r="B8" s="318" t="n">
        <v>58.18</v>
      </c>
    </row>
    <row r="9" customFormat="false" ht="19.5" hidden="false" customHeight="true" outlineLevel="0" collapsed="false">
      <c r="A9" s="317" t="n">
        <v>7</v>
      </c>
      <c r="B9" s="318" t="n">
        <v>60.29</v>
      </c>
    </row>
    <row r="10" customFormat="false" ht="19.5" hidden="false" customHeight="true" outlineLevel="0" collapsed="false">
      <c r="A10" s="317" t="n">
        <v>8</v>
      </c>
      <c r="B10" s="318" t="n">
        <v>62.12</v>
      </c>
    </row>
    <row r="11" customFormat="false" ht="19.5" hidden="false" customHeight="true" outlineLevel="0" collapsed="false">
      <c r="A11" s="317" t="n">
        <v>9</v>
      </c>
      <c r="B11" s="318" t="n">
        <v>63.73</v>
      </c>
    </row>
    <row r="12" customFormat="false" ht="19.5" hidden="false" customHeight="true" outlineLevel="0" collapsed="false">
      <c r="A12" s="317" t="n">
        <v>10</v>
      </c>
      <c r="B12" s="318" t="n">
        <v>65.18</v>
      </c>
    </row>
    <row r="13" customFormat="false" ht="19.5" hidden="false" customHeight="true" outlineLevel="0" collapsed="false">
      <c r="A13" s="317" t="n">
        <v>11</v>
      </c>
      <c r="B13" s="318" t="n">
        <v>66.48</v>
      </c>
    </row>
    <row r="14" customFormat="false" ht="19.5" hidden="false" customHeight="true" outlineLevel="0" collapsed="false">
      <c r="A14" s="317" t="n">
        <v>12</v>
      </c>
      <c r="B14" s="318" t="n">
        <v>67.67</v>
      </c>
    </row>
    <row r="15" customFormat="false" ht="19.5" hidden="false" customHeight="true" outlineLevel="0" collapsed="false">
      <c r="A15" s="317" t="n">
        <v>13</v>
      </c>
      <c r="B15" s="318" t="n">
        <v>68.77</v>
      </c>
    </row>
    <row r="16" customFormat="false" ht="19.5" hidden="false" customHeight="true" outlineLevel="0" collapsed="false">
      <c r="A16" s="317" t="n">
        <v>14</v>
      </c>
      <c r="B16" s="318" t="n">
        <v>69.79</v>
      </c>
    </row>
    <row r="17" customFormat="false" ht="19.5" hidden="false" customHeight="true" outlineLevel="0" collapsed="false">
      <c r="A17" s="319" t="n">
        <v>15</v>
      </c>
      <c r="B17" s="320" t="n">
        <v>70.73</v>
      </c>
    </row>
  </sheetData>
  <mergeCells count="1">
    <mergeCell ref="A1:B1"/>
  </mergeCells>
  <printOptions headings="false" gridLines="false" gridLinesSet="true" horizontalCentered="true" verticalCentered="false"/>
  <pageMargins left="0.905555555555556" right="0.511805555555556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0.42"/>
    <col collapsed="false" customWidth="false" hidden="false" outlineLevel="0" max="3" min="2" style="121" width="9.14"/>
    <col collapsed="false" customWidth="true" hidden="false" outlineLevel="0" max="4" min="4" style="121" width="12.85"/>
    <col collapsed="false" customWidth="false" hidden="false" outlineLevel="0" max="257" min="5" style="121" width="9.14"/>
  </cols>
  <sheetData>
    <row r="1" customFormat="false" ht="18" hidden="false" customHeight="false" outlineLevel="0" collapsed="false">
      <c r="A1" s="321" t="s">
        <v>304</v>
      </c>
    </row>
    <row r="2" customFormat="false" ht="12.75" hidden="false" customHeight="false" outlineLevel="0" collapsed="false">
      <c r="A2" s="322"/>
    </row>
    <row r="3" customFormat="false" ht="12.75" hidden="false" customHeight="false" outlineLevel="0" collapsed="false">
      <c r="A3" s="322" t="s">
        <v>305</v>
      </c>
    </row>
    <row r="4" customFormat="false" ht="12.75" hidden="false" customHeight="false" outlineLevel="0" collapsed="false">
      <c r="A4" s="322"/>
    </row>
    <row r="5" customFormat="false" ht="12.75" hidden="false" customHeight="false" outlineLevel="0" collapsed="false">
      <c r="A5" s="322"/>
    </row>
    <row r="6" customFormat="false" ht="12.75" hidden="false" customHeight="false" outlineLevel="0" collapsed="false">
      <c r="A6" s="322"/>
    </row>
    <row r="7" customFormat="false" ht="12.75" hidden="false" customHeight="false" outlineLevel="0" collapsed="false">
      <c r="A7" s="322"/>
    </row>
    <row r="8" customFormat="false" ht="12.75" hidden="false" customHeight="false" outlineLevel="0" collapsed="false">
      <c r="A8" s="322"/>
    </row>
    <row r="9" customFormat="false" ht="12.75" hidden="false" customHeight="false" outlineLevel="0" collapsed="false">
      <c r="A9" s="322"/>
    </row>
    <row r="10" customFormat="false" ht="12.75" hidden="false" customHeight="false" outlineLevel="0" collapsed="false">
      <c r="A10" s="322"/>
    </row>
    <row r="11" customFormat="false" ht="12.75" hidden="false" customHeight="false" outlineLevel="0" collapsed="false">
      <c r="A11" s="322"/>
    </row>
    <row r="12" customFormat="false" ht="19.5" hidden="false" customHeight="false" outlineLevel="0" collapsed="false">
      <c r="A12" s="323" t="s">
        <v>306</v>
      </c>
    </row>
    <row r="13" customFormat="false" ht="15" hidden="false" customHeight="false" outlineLevel="0" collapsed="false">
      <c r="A13" s="323" t="s">
        <v>307</v>
      </c>
    </row>
    <row r="14" customFormat="false" ht="15" hidden="false" customHeight="false" outlineLevel="0" collapsed="false">
      <c r="A14" s="323" t="s">
        <v>308</v>
      </c>
    </row>
    <row r="15" customFormat="false" ht="19.5" hidden="false" customHeight="false" outlineLevel="0" collapsed="false">
      <c r="A15" s="323" t="s">
        <v>309</v>
      </c>
    </row>
    <row r="16" customFormat="false" ht="19.5" hidden="false" customHeight="false" outlineLevel="0" collapsed="false">
      <c r="A16" s="323" t="s">
        <v>310</v>
      </c>
    </row>
    <row r="17" customFormat="false" ht="15.75" hidden="false" customHeight="false" outlineLevel="0" collapsed="false">
      <c r="A17" s="324" t="s">
        <v>311</v>
      </c>
    </row>
  </sheetData>
  <printOptions headings="false" gridLines="false" gridLinesSet="true" horizontalCentered="true" verticalCentered="false"/>
  <pageMargins left="0.905555555555556" right="0.511805555555556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8.28"/>
    <col collapsed="false" customWidth="true" hidden="false" outlineLevel="0" max="2" min="2" style="121" width="11.13"/>
    <col collapsed="false" customWidth="true" hidden="false" outlineLevel="0" max="3" min="3" style="121" width="11.28"/>
    <col collapsed="false" customWidth="false" hidden="false" outlineLevel="0" max="257" min="4" style="121" width="9.14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197" t="s">
        <v>312</v>
      </c>
    </row>
    <row r="3" customFormat="false" ht="12.75" hidden="false" customHeight="false" outlineLevel="0" collapsed="false">
      <c r="A3" s="197" t="s">
        <v>31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/>
    </row>
    <row r="6" s="6" customFormat="true" ht="15.6" hidden="false" customHeight="true" outlineLevel="0" collapsed="false">
      <c r="A6" s="4" t="s">
        <v>6</v>
      </c>
      <c r="B6" s="7"/>
      <c r="C6" s="7"/>
      <c r="D6" s="7"/>
      <c r="E6" s="7"/>
      <c r="F6" s="7"/>
      <c r="G6" s="8"/>
    </row>
    <row r="7" s="6" customFormat="true" ht="37.5" hidden="false" customHeight="true" outlineLevel="0" collapsed="false">
      <c r="A7" s="265" t="s">
        <v>7</v>
      </c>
      <c r="B7" s="265"/>
      <c r="C7" s="265"/>
      <c r="D7" s="265"/>
      <c r="E7" s="8"/>
      <c r="F7" s="8"/>
      <c r="G7" s="8"/>
    </row>
    <row r="8" customFormat="false" ht="13.5" hidden="false" customHeight="false" outlineLevel="0" collapsed="false"/>
    <row r="9" customFormat="false" ht="18" hidden="false" customHeight="false" outlineLevel="0" collapsed="false">
      <c r="A9" s="237" t="s">
        <v>314</v>
      </c>
      <c r="B9" s="237"/>
      <c r="C9" s="237"/>
    </row>
    <row r="10" s="328" customFormat="true" ht="18" hidden="false" customHeight="false" outlineLevel="0" collapsed="false">
      <c r="A10" s="325"/>
      <c r="B10" s="326"/>
      <c r="C10" s="327"/>
    </row>
    <row r="11" s="234" customFormat="true" ht="15" hidden="false" customHeight="false" outlineLevel="0" collapsed="false">
      <c r="A11" s="329" t="s">
        <v>315</v>
      </c>
      <c r="B11" s="330" t="s">
        <v>316</v>
      </c>
      <c r="C11" s="331" t="s">
        <v>193</v>
      </c>
    </row>
    <row r="12" customFormat="false" ht="14.25" hidden="false" customHeight="false" outlineLevel="0" collapsed="false">
      <c r="A12" s="332" t="s">
        <v>317</v>
      </c>
      <c r="B12" s="333" t="s">
        <v>318</v>
      </c>
      <c r="C12" s="244" t="n">
        <v>37770</v>
      </c>
    </row>
    <row r="13" customFormat="false" ht="14.25" hidden="false" customHeight="false" outlineLevel="0" collapsed="false">
      <c r="A13" s="243" t="s">
        <v>319</v>
      </c>
      <c r="B13" s="334" t="s">
        <v>320</v>
      </c>
      <c r="C13" s="335" t="n">
        <f aca="false">0.0362741*C12^0.2336249</f>
        <v>0.42553192940564</v>
      </c>
    </row>
    <row r="14" customFormat="false" ht="14.25" hidden="false" customHeight="false" outlineLevel="0" collapsed="false">
      <c r="A14" s="243" t="s">
        <v>321</v>
      </c>
      <c r="B14" s="334" t="s">
        <v>322</v>
      </c>
      <c r="C14" s="336" t="n">
        <f aca="false">C12*C13/1000</f>
        <v>16.072340973651</v>
      </c>
    </row>
    <row r="15" customFormat="false" ht="14.25" hidden="false" customHeight="false" outlineLevel="0" collapsed="false">
      <c r="A15" s="243" t="s">
        <v>323</v>
      </c>
      <c r="B15" s="334" t="s">
        <v>324</v>
      </c>
      <c r="C15" s="337" t="n">
        <f aca="false">(C14*30)</f>
        <v>482.170229209531</v>
      </c>
    </row>
    <row r="16" customFormat="false" ht="14.25" hidden="false" customHeight="false" outlineLevel="0" collapsed="false">
      <c r="A16" s="243" t="s">
        <v>325</v>
      </c>
      <c r="B16" s="334" t="s">
        <v>62</v>
      </c>
      <c r="C16" s="338" t="n">
        <v>6</v>
      </c>
    </row>
    <row r="17" customFormat="false" ht="14.25" hidden="false" customHeight="false" outlineLevel="0" collapsed="false">
      <c r="A17" s="243" t="s">
        <v>326</v>
      </c>
      <c r="B17" s="334" t="s">
        <v>322</v>
      </c>
      <c r="C17" s="336" t="n">
        <f aca="false">IFERROR(C14*7/C16,0)</f>
        <v>18.7510644692595</v>
      </c>
    </row>
    <row r="18" customFormat="false" ht="14.25" hidden="false" customHeight="false" outlineLevel="0" collapsed="false">
      <c r="A18" s="332" t="s">
        <v>327</v>
      </c>
      <c r="B18" s="334" t="s">
        <v>328</v>
      </c>
      <c r="C18" s="299" t="n">
        <v>500</v>
      </c>
    </row>
    <row r="19" customFormat="false" ht="14.25" hidden="false" customHeight="false" outlineLevel="0" collapsed="false">
      <c r="A19" s="243" t="s">
        <v>329</v>
      </c>
      <c r="B19" s="334"/>
      <c r="C19" s="244" t="n">
        <v>2</v>
      </c>
    </row>
    <row r="20" customFormat="false" ht="14.25" hidden="false" customHeight="false" outlineLevel="0" collapsed="false">
      <c r="A20" s="332" t="s">
        <v>330</v>
      </c>
      <c r="B20" s="334" t="s">
        <v>331</v>
      </c>
      <c r="C20" s="244" t="n">
        <v>15</v>
      </c>
    </row>
    <row r="21" customFormat="false" ht="14.25" hidden="false" customHeight="false" outlineLevel="0" collapsed="false">
      <c r="A21" s="243" t="s">
        <v>332</v>
      </c>
      <c r="B21" s="334" t="s">
        <v>324</v>
      </c>
      <c r="C21" s="339" t="n">
        <f aca="false">IF(AND(C20&gt;=15,C19=1),5.8,C20/2)</f>
        <v>7.5</v>
      </c>
    </row>
    <row r="22" customFormat="false" ht="14.25" hidden="false" customHeight="false" outlineLevel="0" collapsed="false">
      <c r="A22" s="332" t="s">
        <v>333</v>
      </c>
      <c r="B22" s="334"/>
      <c r="C22" s="336" t="n">
        <f aca="false">IFERROR(C17/C21,0)</f>
        <v>2.5001419292346</v>
      </c>
    </row>
    <row r="23" customFormat="false" ht="14.25" hidden="false" customHeight="false" outlineLevel="0" collapsed="false">
      <c r="A23" s="332" t="s">
        <v>334</v>
      </c>
      <c r="B23" s="334"/>
      <c r="C23" s="340" t="n">
        <v>1</v>
      </c>
    </row>
    <row r="24" customFormat="false" ht="15" hidden="false" customHeight="false" outlineLevel="0" collapsed="false">
      <c r="A24" s="341" t="s">
        <v>335</v>
      </c>
      <c r="B24" s="342"/>
      <c r="C24" s="343" t="n">
        <f aca="false">IFERROR(C22/C23,0)</f>
        <v>2.5001419292346</v>
      </c>
    </row>
  </sheetData>
  <mergeCells count="2">
    <mergeCell ref="A7:D7"/>
    <mergeCell ref="A9:C9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Flavia Burmeister Martins</dc:creator>
  <dc:description/>
  <dc:language>en-US</dc:language>
  <cp:lastModifiedBy>Usuario</cp:lastModifiedBy>
  <cp:lastPrinted>2021-07-14T15:07:56Z</cp:lastPrinted>
  <dcterms:modified xsi:type="dcterms:W3CDTF">2021-07-14T15:08:04Z</dcterms:modified>
  <cp:revision>0</cp:revision>
  <dc:subject/>
  <dc:title>Planilha de Custos Coleta e Transporte RSU</dc:title>
</cp:coreProperties>
</file>